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重点项目" sheetId="1" state="visible" r:id="rId2"/>
    <sheet name="县级重点项目" sheetId="2" state="visible" r:id="rId3"/>
    <sheet name="重大前期项目" sheetId="3" state="visible" r:id="rId4"/>
    <sheet name="Sheet1" sheetId="4" state="hidden" r:id="rId5"/>
    <sheet name="市级按单位" sheetId="5" state="hidden" r:id="rId6"/>
    <sheet name="县级按单位" sheetId="6" state="hidden" r:id="rId7"/>
    <sheet name="按个数排" sheetId="7" state="hidden" r:id="rId8"/>
    <sheet name="Sheet3" sheetId="8" state="hidden" r:id="rId9"/>
    <sheet name="按投资额" sheetId="9" state="hidden" r:id="rId10"/>
    <sheet name="500万以下项目" sheetId="10" state="visible" r:id="rId11"/>
  </sheets>
  <definedNames>
    <definedName function="false" hidden="false" localSheetId="9" name="_xlnm.Print_Area" vbProcedure="false">500万以下项目!$A$2:$Q$48</definedName>
    <definedName function="false" hidden="false" localSheetId="9" name="_xlnm.Print_Titles" vbProcedure="false">500万以下项目!$2:$6</definedName>
    <definedName function="false" hidden="true" localSheetId="7" name="_xlnm._FilterDatabase" vbProcedure="false">Sheet3!$M$6:$N$69</definedName>
    <definedName function="false" hidden="false" localSheetId="5" name="_xlnm.Print_Titles" vbProcedure="false">县级按单位!$1:$5</definedName>
    <definedName function="false" hidden="false" localSheetId="1" name="_xlnm.Print_Titles" vbProcedure="false">县级重点项目!$2:$6</definedName>
    <definedName function="false" hidden="true" localSheetId="1" name="_xlnm._FilterDatabase" vbProcedure="false">县级重点项目!$A$2:$S$111</definedName>
    <definedName function="false" hidden="true" localSheetId="4" name="_xlnm._FilterDatabase" vbProcedure="false">市级按单位!$A$1:$S$35</definedName>
    <definedName function="false" hidden="false" localSheetId="0" name="_xlnm.Print_Titles" vbProcedure="false">市级重点项目!$2:$6</definedName>
    <definedName function="false" hidden="false" localSheetId="6" name="_xlnm.Print_Titles" vbProcedure="false">按个数排!$2:$2</definedName>
    <definedName function="false" hidden="false" localSheetId="8" name="_xlnm.Print_Titles" vbProcedure="false">按投资额!$2:$2</definedName>
    <definedName function="false" hidden="false" localSheetId="2" name="_xlnm.Print_Titles" vbProcedure="false">重大前期项目!$2:$5</definedName>
    <definedName function="false" hidden="true" localSheetId="2" name="_xlnm._FilterDatabase" vbProcedure="false">重大前期项目!$A$2:$J$23</definedName>
    <definedName function="false" hidden="false" localSheetId="0" name="Excel_BuiltIn__FilterDatabase" vbProcedure="false">市级重点项目!$A$2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96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麟游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市级重点建设项目计划表</t>
    </r>
  </si>
  <si>
    <t xml:space="preserve">序号</t>
  </si>
  <si>
    <t xml:space="preserve">项目名称</t>
  </si>
  <si>
    <t xml:space="preserve">投资主体</t>
  </si>
  <si>
    <t xml:space="preserve">建设地点</t>
  </si>
  <si>
    <t xml:space="preserve">建设规模和内容</t>
  </si>
  <si>
    <t xml:space="preserve">建设性质</t>
  </si>
  <si>
    <t xml:space="preserve">建设年限</t>
  </si>
  <si>
    <t xml:space="preserve">总投资（万元）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底完成投资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计划</t>
    </r>
  </si>
  <si>
    <t xml:space="preserve">开工时限</t>
  </si>
  <si>
    <t xml:space="preserve">责任  单位</t>
  </si>
  <si>
    <t xml:space="preserve">年度投资及资金来源（万元）</t>
  </si>
  <si>
    <t xml:space="preserve">主要形象进度</t>
  </si>
  <si>
    <t xml:space="preserve">年度   投资</t>
  </si>
  <si>
    <t xml:space="preserve">资金来源</t>
  </si>
  <si>
    <t xml:space="preserve">中央</t>
  </si>
  <si>
    <t xml:space="preserve">省级</t>
  </si>
  <si>
    <t xml:space="preserve">市级</t>
  </si>
  <si>
    <t xml:space="preserve">县级</t>
  </si>
  <si>
    <t xml:space="preserve">银行</t>
  </si>
  <si>
    <t xml:space="preserve">自筹</t>
  </si>
  <si>
    <r>
      <rPr>
        <b val="true"/>
        <sz val="10"/>
        <rFont val="Noto Sans"/>
        <family val="2"/>
      </rPr>
      <t xml:space="preserve">市县合计（</t>
    </r>
    <r>
      <rPr>
        <b val="true"/>
        <sz val="10"/>
        <rFont val="宋体"/>
        <family val="0"/>
        <charset val="134"/>
      </rPr>
      <t xml:space="preserve">118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市级合计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  续建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产业化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农业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麟游县万亩有机苹果示范园建设项目</t>
  </si>
  <si>
    <t xml:space="preserve">陕西果业集团麟游有限公司</t>
  </si>
  <si>
    <t xml:space="preserve">常丰镇
九成宫镇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建设标准化矮砧有机苹果示范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包括苗木繁育基地和采摘园；修建灌溉、道路等基础设施。</t>
    </r>
  </si>
  <si>
    <t xml:space="preserve">续建</t>
  </si>
  <si>
    <t xml:space="preserve">2019-2021</t>
  </si>
  <si>
    <r>
      <rPr>
        <sz val="10"/>
        <rFont val="Noto Sans"/>
        <family val="2"/>
      </rPr>
      <t xml:space="preserve">种植苹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完成部分基础设施建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农业局 </t>
  </si>
  <si>
    <r>
      <rPr>
        <b val="true"/>
        <sz val="10"/>
        <rFont val="Noto Sans"/>
        <family val="2"/>
      </rPr>
      <t xml:space="preserve">文化旅游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麟游县九成宫怡心谷康养度假区建设项目</t>
  </si>
  <si>
    <t xml:space="preserve">陕西省      水务集团</t>
  </si>
  <si>
    <t xml:space="preserve">九成宫镇栗川村</t>
  </si>
  <si>
    <r>
      <rPr>
        <sz val="10"/>
        <rFont val="Noto Sans"/>
        <family val="2"/>
      </rPr>
      <t xml:space="preserve">建滨湖旅社</t>
    </r>
    <r>
      <rPr>
        <sz val="10"/>
        <rFont val="宋体"/>
        <family val="0"/>
        <charset val="134"/>
      </rPr>
      <t xml:space="preserve">10920</t>
    </r>
    <r>
      <rPr>
        <sz val="10"/>
        <rFont val="Noto Sans"/>
        <family val="2"/>
      </rPr>
      <t xml:space="preserve">平方米；建设地面和地下停车场</t>
    </r>
    <r>
      <rPr>
        <sz val="10"/>
        <rFont val="宋体"/>
        <family val="0"/>
        <charset val="134"/>
      </rPr>
      <t xml:space="preserve">31527</t>
    </r>
    <r>
      <rPr>
        <sz val="10"/>
        <rFont val="Noto Sans"/>
        <family val="2"/>
      </rPr>
      <t xml:space="preserve">平方米；建设生态式养殖示范园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平方米；配套建设道路、给排水、相关绿化美化景观小品及其他附属设施；总建筑面积</t>
    </r>
    <r>
      <rPr>
        <sz val="10"/>
        <rFont val="宋体"/>
        <family val="0"/>
        <charset val="134"/>
      </rPr>
      <t xml:space="preserve">252909</t>
    </r>
    <r>
      <rPr>
        <sz val="10"/>
        <rFont val="Noto Sans"/>
        <family val="2"/>
      </rPr>
      <t xml:space="preserve">平方米。</t>
    </r>
  </si>
  <si>
    <t xml:space="preserve">2017-2019</t>
  </si>
  <si>
    <t xml:space="preserve">建成</t>
  </si>
  <si>
    <t xml:space="preserve">文广局</t>
  </si>
  <si>
    <r>
      <rPr>
        <b val="true"/>
        <sz val="10"/>
        <rFont val="Noto Sans"/>
        <family val="2"/>
      </rPr>
      <t xml:space="preserve">工业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麟游县园子沟煤矿建设项目</t>
  </si>
  <si>
    <t xml:space="preserve">陕西麟北煤业开发有限责任公司</t>
  </si>
  <si>
    <t xml:space="preserve">两亭镇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万吨现代化煤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主要建设矿井、输水管线、选煤厂、污水处理厂等。</t>
    </r>
  </si>
  <si>
    <t xml:space="preserve">2012-2019</t>
  </si>
  <si>
    <t xml:space="preserve">建成投用</t>
  </si>
  <si>
    <t xml:space="preserve">麟游县郭家河二盘区通风井建设项目</t>
  </si>
  <si>
    <t xml:space="preserve">郭家河煤业有限责任公司</t>
  </si>
  <si>
    <t xml:space="preserve">丈八镇</t>
  </si>
  <si>
    <r>
      <rPr>
        <sz val="10"/>
        <rFont val="Noto Sans"/>
        <family val="2"/>
      </rPr>
      <t xml:space="preserve">建设进风立井和回风井各一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备排水、提升、压风、制氮、瓦斯抽采、防灾火、供配电等系统设备及地面基础设施建设。</t>
    </r>
  </si>
  <si>
    <t xml:space="preserve">完工</t>
  </si>
  <si>
    <t xml:space="preserve">麟游县崔木煤矿北翼开拓延伸建设工程</t>
  </si>
  <si>
    <t xml:space="preserve">陕西永陇能源开发建设有限责任公司</t>
  </si>
  <si>
    <t xml:space="preserve">崔木镇</t>
  </si>
  <si>
    <t xml:space="preserve">建设通风立井和回风井各一座，配备相应通风系统设备及地面基础设施建设。</t>
  </si>
  <si>
    <t xml:space="preserve">2018-2019</t>
  </si>
  <si>
    <t xml:space="preserve">麟北煤矿铁路延伸段及装车站建设项目</t>
  </si>
  <si>
    <r>
      <rPr>
        <sz val="10"/>
        <rFont val="Noto Sans"/>
        <family val="2"/>
      </rPr>
      <t xml:space="preserve">建设郭家河铁路装车站至园子沟煤矿装车站线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配套相关设备。</t>
    </r>
  </si>
  <si>
    <t xml:space="preserve">麟游县西坡灰场综合利用建设项目</t>
  </si>
  <si>
    <t xml:space="preserve">陕西麟北发电有限责任公司</t>
  </si>
  <si>
    <r>
      <rPr>
        <sz val="10"/>
        <rFont val="Noto Sans"/>
        <family val="2"/>
      </rPr>
      <t xml:space="preserve">建设煤灰贮备库一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，购置拉运设备，配套实施场区饮水管网、除尘、排水、硬化等工程。</t>
    </r>
  </si>
  <si>
    <r>
      <rPr>
        <b val="true"/>
        <sz val="10"/>
        <rFont val="Noto Sans"/>
        <family val="2"/>
      </rPr>
      <t xml:space="preserve">（二）基础设施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麟游县良舍至两亭公路升级改建项目</t>
  </si>
  <si>
    <t xml:space="preserve">麟游县      交通局</t>
  </si>
  <si>
    <t xml:space="preserve">招贤镇、两亭镇、九成宫镇</t>
  </si>
  <si>
    <r>
      <rPr>
        <sz val="10"/>
        <rFont val="Noto Sans"/>
        <family val="2"/>
      </rPr>
      <t xml:space="preserve">改建二级公路</t>
    </r>
    <r>
      <rPr>
        <sz val="10"/>
        <rFont val="宋体"/>
        <family val="0"/>
        <charset val="134"/>
      </rPr>
      <t xml:space="preserve">27.39</t>
    </r>
    <r>
      <rPr>
        <sz val="10"/>
        <rFont val="Noto Sans"/>
        <family val="2"/>
      </rPr>
      <t xml:space="preserve">公里。</t>
    </r>
  </si>
  <si>
    <t xml:space="preserve">2018-2020</t>
  </si>
  <si>
    <t xml:space="preserve">路基、防护、桥隧工程完工。</t>
  </si>
  <si>
    <t xml:space="preserve">交通局</t>
  </si>
  <si>
    <t xml:space="preserve">麟游县县城经北马坊至丈招路改建项目</t>
  </si>
  <si>
    <t xml:space="preserve">招贤镇、九成宫镇</t>
  </si>
  <si>
    <r>
      <rPr>
        <sz val="10"/>
        <rFont val="Noto Sans"/>
        <family val="2"/>
      </rPr>
      <t xml:space="preserve">改建三级公路</t>
    </r>
    <r>
      <rPr>
        <sz val="10"/>
        <rFont val="宋体"/>
        <family val="0"/>
        <charset val="134"/>
      </rPr>
      <t xml:space="preserve">23.897</t>
    </r>
    <r>
      <rPr>
        <sz val="10"/>
        <rFont val="Noto Sans"/>
        <family val="2"/>
      </rPr>
      <t xml:space="preserve">公里。</t>
    </r>
  </si>
  <si>
    <t xml:space="preserve">旬凤高速公路麟游段建设项目</t>
  </si>
  <si>
    <t xml:space="preserve">中国中铁股份有限公司</t>
  </si>
  <si>
    <t xml:space="preserve">崔木镇、九成宫镇</t>
  </si>
  <si>
    <r>
      <rPr>
        <sz val="10"/>
        <color rgb="FF000000"/>
        <rFont val="Noto Sans"/>
        <family val="2"/>
      </rPr>
      <t xml:space="preserve">路线全长</t>
    </r>
    <r>
      <rPr>
        <sz val="10"/>
        <color rgb="FF000000"/>
        <rFont val="宋体"/>
        <family val="0"/>
        <charset val="134"/>
      </rPr>
      <t xml:space="preserve">123.659</t>
    </r>
    <r>
      <rPr>
        <sz val="10"/>
        <color rgb="FF000000"/>
        <rFont val="Noto Sans"/>
        <family val="2"/>
      </rPr>
      <t xml:space="preserve">公里，其中麟游境内</t>
    </r>
    <r>
      <rPr>
        <sz val="10"/>
        <color rgb="FF000000"/>
        <rFont val="宋体"/>
        <family val="0"/>
        <charset val="134"/>
      </rPr>
      <t xml:space="preserve">40.59</t>
    </r>
    <r>
      <rPr>
        <sz val="10"/>
        <color rgb="FF000000"/>
        <rFont val="Noto Sans"/>
        <family val="2"/>
      </rPr>
      <t xml:space="preserve">公里。</t>
    </r>
  </si>
  <si>
    <t xml:space="preserve">路基、附属、桥隧主体结构完工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城建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麟游县棚户区改造项目</t>
  </si>
  <si>
    <t xml:space="preserve">麟游县      住建局</t>
  </si>
  <si>
    <t xml:space="preserve">九成宫镇</t>
  </si>
  <si>
    <r>
      <rPr>
        <sz val="10"/>
        <rFont val="Noto Sans"/>
        <family val="2"/>
      </rPr>
      <t xml:space="preserve">拆迁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货币化安置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拆迁面积</t>
    </r>
    <r>
      <rPr>
        <sz val="10"/>
        <rFont val="宋体"/>
        <family val="0"/>
        <charset val="134"/>
      </rPr>
      <t xml:space="preserve">12.67</t>
    </r>
    <r>
      <rPr>
        <sz val="10"/>
        <rFont val="Noto Sans"/>
        <family val="2"/>
      </rPr>
      <t xml:space="preserve">万平方米；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实施镇中东侧片区、祁家河片区、青莲山新村片区和桑园新村片区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户。</t>
    </r>
  </si>
  <si>
    <t xml:space="preserve">住建局</t>
  </si>
  <si>
    <r>
      <rPr>
        <b val="true"/>
        <sz val="10"/>
        <rFont val="Noto Sans"/>
        <family val="2"/>
      </rPr>
      <t xml:space="preserve">二  新建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产业化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农业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麟游县千亿级设施农业项目</t>
  </si>
  <si>
    <t xml:space="preserve">宝鸡田之源生态农业有限公司、宝鸡地生源农业科技有限公司、麟游县绿康园有限公司、招贤聚丰蔬菜专业合作社</t>
  </si>
  <si>
    <t xml:space="preserve">两亭镇、酒房镇、招贤镇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，建设日光温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座、五连栋育苗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、玻璃温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924</t>
    </r>
    <r>
      <rPr>
        <sz val="10"/>
        <rFont val="Noto Sans"/>
        <family val="2"/>
      </rPr>
      <t xml:space="preserve">平方米，钢构蔬菜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；新建大口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，铺设水肥一体化管网</t>
    </r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万米给排水管道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；新建贮藏量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冷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彩钢结构蔬菜包装初加工厂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；在露地菜田铺设水肥一体化微灌施肥设施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；新建蔬菜交易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t xml:space="preserve">新建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农业局
两亭镇    酒房镇    招贤镇</t>
  </si>
  <si>
    <t xml:space="preserve">麟游县和牛养殖基地建设项目</t>
  </si>
  <si>
    <t xml:space="preserve">麟游和牛畜牧发展有限责任公司</t>
  </si>
  <si>
    <t xml:space="preserve">两亭镇    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建设千头标准化和牛养殖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配套建设职工宿舍，办公室，消毒室，兽医室，饲草库堆粪场，购置养殖业所需相关设备，流转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荒地种植饲草饲料，配套建设水电路等基础设施。</t>
    </r>
  </si>
  <si>
    <t xml:space="preserve">2019-2020</t>
  </si>
  <si>
    <t xml:space="preserve">完成基础配套设施。</t>
  </si>
  <si>
    <t xml:space="preserve">麟游县酒房镇农业综合示范项目</t>
  </si>
  <si>
    <t xml:space="preserve">陕西宝麟生态农业科技开发有限公司</t>
  </si>
  <si>
    <t xml:space="preserve">酒房镇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栽植高端果木、蔬菜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亩，安装喷灌系统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蓄水调节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施绿化亮化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盏，实施道路硬化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公里，日光温室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个，维修办公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。</t>
    </r>
  </si>
  <si>
    <t xml:space="preserve">麟游县酒房镇蔬菜产业冷链物流项目</t>
  </si>
  <si>
    <t xml:space="preserve">宝鸡地生源农业科技有限公司</t>
  </si>
  <si>
    <r>
      <rPr>
        <sz val="10"/>
        <rFont val="Noto Sans"/>
        <family val="2"/>
      </rPr>
      <t xml:space="preserve">在卞坡村、万家城村、焦家沟村流转土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新建日光温室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座，五联动育苗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、采摘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平方米、冷藏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立方米，建冷链物流批发市场一处、办公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工业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麟游县风电场开发项目</t>
  </si>
  <si>
    <t xml:space="preserve">江苏国源风能科技有限公司</t>
  </si>
  <si>
    <t xml:space="preserve">常丰镇</t>
  </si>
  <si>
    <r>
      <rPr>
        <sz val="10"/>
        <rFont val="Noto Sans"/>
        <family val="2"/>
      </rPr>
      <t xml:space="preserve">建设装机容量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千瓦的风力发电场一处。</t>
    </r>
  </si>
  <si>
    <t xml:space="preserve">基础工程、升压站综合楼、配电室等工程完工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招商局 常丰镇</t>
  </si>
  <si>
    <t xml:space="preserve">麟游县复合矿物掺合料利用项目</t>
  </si>
  <si>
    <t xml:space="preserve">陕西正元麟电环保产业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建设固硫灰粉磨车间炉渣粉磨车间、压缩空气站、物料输送系统、物料储存库及厂区办公楼、厂房等附属设施。</t>
    </r>
  </si>
  <si>
    <t xml:space="preserve">建成超细复合矿物掺合料生产线。</t>
  </si>
  <si>
    <t xml:space="preserve">麟北综合商务区建设项目</t>
  </si>
  <si>
    <t xml:space="preserve">陕西能源麟北发电有限公司</t>
  </si>
  <si>
    <r>
      <rPr>
        <sz val="10"/>
        <rFont val="Noto Sans"/>
        <family val="2"/>
      </rPr>
      <t xml:space="preserve">建设商住两用写字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、服务接待用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，配套建设道路、绿化、给排水、供暖、供电等基础设施。</t>
    </r>
  </si>
  <si>
    <t xml:space="preserve">完成商住两用写字楼和服务接待用房建设。</t>
  </si>
  <si>
    <r>
      <rPr>
        <b val="true"/>
        <sz val="10"/>
        <rFont val="Noto Sans"/>
        <family val="2"/>
      </rPr>
      <t xml:space="preserve">文化旅游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麟游县文化旅游开发项目</t>
  </si>
  <si>
    <t xml:space="preserve">麟游县
文广局</t>
  </si>
  <si>
    <t xml:space="preserve">县城</t>
  </si>
  <si>
    <r>
      <rPr>
        <sz val="10"/>
        <rFont val="Noto Sans"/>
        <family val="2"/>
      </rPr>
      <t xml:space="preserve">建设九成宫文化广场及九成宫历史博物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依托慈善寺、石谷峡、山神沟、碑亭景区及老县城自然地形地貌进行综合开发，打造“一心、一带、三区”体验旅游区，建集礼佛观光旅游区、天然氧吧度假区、民俗生活体验区、自驾垂钓休闲区为一体的综合旅游景点。</t>
    </r>
  </si>
  <si>
    <t xml:space="preserve">完成景区道路及部分景点建设；完成西海苑湿地建设。</t>
  </si>
  <si>
    <t xml:space="preserve">麟游县九成宫镇丰塬乡村旅游项目</t>
  </si>
  <si>
    <t xml:space="preserve">华盛绿能农业科技有限公司</t>
  </si>
  <si>
    <r>
      <rPr>
        <sz val="10"/>
        <rFont val="Noto Sans"/>
        <family val="2"/>
      </rPr>
      <t xml:space="preserve">打造影视基地、名宿街区、楼亭各一处，硬化广场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建设景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维修文化舞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硬化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完成停车场及绿化亮化工程。</t>
    </r>
  </si>
  <si>
    <t xml:space="preserve">建成影视基地楼亭，及道路硬化工程。</t>
  </si>
  <si>
    <r>
      <rPr>
        <b val="true"/>
        <sz val="10"/>
        <rFont val="Noto Sans"/>
        <family val="2"/>
      </rPr>
      <t xml:space="preserve">（二）基础设施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麟法高速麟游段建设项目</t>
  </si>
  <si>
    <t xml:space="preserve">中国铁建</t>
  </si>
  <si>
    <t xml:space="preserve">九成宫镇 </t>
  </si>
  <si>
    <r>
      <rPr>
        <sz val="10"/>
        <color rgb="FF000000"/>
        <rFont val="Noto Sans"/>
        <family val="2"/>
      </rPr>
      <t xml:space="preserve">建设全长</t>
    </r>
    <r>
      <rPr>
        <sz val="10"/>
        <color rgb="FF000000"/>
        <rFont val="宋体"/>
        <family val="0"/>
        <charset val="134"/>
      </rPr>
      <t xml:space="preserve">46.245</t>
    </r>
    <r>
      <rPr>
        <sz val="10"/>
        <color rgb="FF000000"/>
        <rFont val="Noto Sans"/>
        <family val="2"/>
      </rPr>
      <t xml:space="preserve">公里的双向四车道高速公路，其中麟游段</t>
    </r>
    <r>
      <rPr>
        <sz val="10"/>
        <color rgb="FF000000"/>
        <rFont val="宋体"/>
        <family val="0"/>
        <charset val="134"/>
      </rPr>
      <t xml:space="preserve">17.8</t>
    </r>
    <r>
      <rPr>
        <sz val="10"/>
        <color rgb="FF000000"/>
        <rFont val="Noto Sans"/>
        <family val="2"/>
      </rPr>
      <t xml:space="preserve">公里。</t>
    </r>
  </si>
  <si>
    <t xml:space="preserve">开挖路基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麟游县通用机场建设项目</t>
  </si>
  <si>
    <t xml:space="preserve">西部通用机场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建设</t>
    </r>
    <r>
      <rPr>
        <sz val="10"/>
        <rFont val="宋体"/>
        <family val="0"/>
        <charset val="134"/>
      </rPr>
      <t xml:space="preserve">1200×40</t>
    </r>
    <r>
      <rPr>
        <sz val="10"/>
        <rFont val="Noto Sans"/>
        <family val="2"/>
      </rPr>
      <t xml:space="preserve">米跑道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机位机坪和综合业务楼、塔台、导航台、机库及消防救援中心等配套设施。</t>
    </r>
  </si>
  <si>
    <t xml:space="preserve">完成跑道基础施工。</t>
  </si>
  <si>
    <t xml:space="preserve">机场办九成宫镇</t>
  </si>
  <si>
    <r>
      <rPr>
        <b val="true"/>
        <sz val="10"/>
        <rFont val="Noto Sans"/>
        <family val="2"/>
      </rPr>
      <t xml:space="preserve">城建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麟游县招贤煤矿综合楼建设项目</t>
  </si>
  <si>
    <t xml:space="preserve">陕西金源招贤矿业有限公司</t>
  </si>
  <si>
    <t xml:space="preserve">招贤镇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平方米公寓楼一栋，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米综合办公楼一栋，职工食堂及文体中心楼二栋，配套建设水电路等设施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麟游县天堂工业园区基础设施提升改造项目</t>
  </si>
  <si>
    <t xml:space="preserve">园区管委会</t>
  </si>
  <si>
    <t xml:space="preserve">天堂工业园区</t>
  </si>
  <si>
    <r>
      <rPr>
        <sz val="10"/>
        <rFont val="Noto Sans"/>
        <family val="2"/>
      </rPr>
      <t xml:space="preserve">实施园区标志性大门入口、园区孵化中心休闲广场、滨河五路两侧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国道北侧、搬迁点入口、天堂街道入口、园子沟煤矿入口等节点整体提升工程；实施园区安保防护视频监控系统工程；实施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公里供热管网及配套设施建设工程。</t>
    </r>
  </si>
  <si>
    <t xml:space="preserve">标志性大门、园区孵化中心休闲广场、滨河五路两侧整理提升完工。</t>
  </si>
  <si>
    <t xml:space="preserve">园区办</t>
  </si>
  <si>
    <t xml:space="preserve">麟游县天堂工业园区标准化停车场建设项目</t>
  </si>
  <si>
    <t xml:space="preserve">宝鸡麟北智能物流有限公司</t>
  </si>
  <si>
    <r>
      <rPr>
        <sz val="10"/>
        <rFont val="Noto Sans"/>
        <family val="2"/>
      </rPr>
      <t xml:space="preserve">建智能化停车场管理系统（包括视频监控，数字化停放车语音呼叫等功能）；建设</t>
    </r>
    <r>
      <rPr>
        <sz val="10"/>
        <rFont val="宋体"/>
        <family val="0"/>
        <charset val="134"/>
      </rPr>
      <t xml:space="preserve">3024</t>
    </r>
    <r>
      <rPr>
        <sz val="10"/>
        <rFont val="Noto Sans"/>
        <family val="2"/>
      </rPr>
      <t xml:space="preserve">平方米三层办公楼一座；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平方米餐厅一座，</t>
    </r>
    <r>
      <rPr>
        <sz val="10"/>
        <rFont val="宋体"/>
        <family val="0"/>
        <charset val="134"/>
      </rPr>
      <t xml:space="preserve">2661.12</t>
    </r>
    <r>
      <rPr>
        <sz val="10"/>
        <rFont val="Noto Sans"/>
        <family val="2"/>
      </rPr>
      <t xml:space="preserve">平方米信息服务大厅一座；建设货车停车位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个，轿车停车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。</t>
    </r>
  </si>
  <si>
    <t xml:space="preserve">麟游县城镇综合提升改造项目</t>
  </si>
  <si>
    <t xml:space="preserve">麟游县
住建局</t>
  </si>
  <si>
    <t xml:space="preserve">丈八镇、酒房镇、县城</t>
  </si>
  <si>
    <r>
      <rPr>
        <sz val="10"/>
        <rFont val="Noto Sans"/>
        <family val="2"/>
      </rPr>
      <t xml:space="preserve">新建混凝土道路</t>
    </r>
    <r>
      <rPr>
        <sz val="10"/>
        <rFont val="宋体"/>
        <family val="0"/>
        <charset val="134"/>
      </rPr>
      <t xml:space="preserve">8008</t>
    </r>
    <r>
      <rPr>
        <sz val="10"/>
        <rFont val="Noto Sans"/>
        <family val="2"/>
      </rPr>
      <t xml:space="preserve">米，铺设污水管</t>
    </r>
    <r>
      <rPr>
        <sz val="10"/>
        <rFont val="宋体"/>
        <family val="0"/>
        <charset val="134"/>
      </rPr>
      <t xml:space="preserve">17888</t>
    </r>
    <r>
      <rPr>
        <sz val="10"/>
        <rFont val="Noto Sans"/>
        <family val="2"/>
      </rPr>
      <t xml:space="preserve">米、雨水管</t>
    </r>
    <r>
      <rPr>
        <sz val="10"/>
        <rFont val="宋体"/>
        <family val="0"/>
        <charset val="134"/>
      </rPr>
      <t xml:space="preserve">18988</t>
    </r>
    <r>
      <rPr>
        <sz val="10"/>
        <rFont val="Noto Sans"/>
        <family val="2"/>
      </rPr>
      <t xml:space="preserve">米，安装路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盏，配套实施绿化、亮化等工程，新建平台栈道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对永安河一河两岸、官坪东路、官坪西路、永安路两侧、凤凰山、学校、县医院等区域进行亮化；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运营仓库，投放共享单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辆。</t>
    </r>
  </si>
  <si>
    <t xml:space="preserve">麟游县园子沟煤矿矿山救护楼建设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矿山救护楼一栋，购置救护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，消防车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。</t>
    </r>
  </si>
  <si>
    <r>
      <rPr>
        <b val="true"/>
        <sz val="10"/>
        <rFont val="Noto Sans"/>
        <family val="2"/>
      </rPr>
      <t xml:space="preserve">（三）社会事业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t xml:space="preserve">麟游县天然气复线工程</t>
  </si>
  <si>
    <t xml:space="preserve">宝鸡中燃公司</t>
  </si>
  <si>
    <r>
      <rPr>
        <sz val="10"/>
        <rFont val="Noto Sans"/>
        <family val="2"/>
      </rPr>
      <t xml:space="preserve">铺设</t>
    </r>
    <r>
      <rPr>
        <sz val="10"/>
        <rFont val="宋体"/>
        <family val="0"/>
        <charset val="134"/>
      </rPr>
      <t xml:space="preserve">DN400</t>
    </r>
    <r>
      <rPr>
        <sz val="10"/>
        <rFont val="Noto Sans"/>
        <family val="2"/>
      </rPr>
      <t xml:space="preserve">长输管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中麟游县境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完成前期，开工建设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麟游县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整村同步搬迁项目</t>
    </r>
  </si>
  <si>
    <t xml:space="preserve">麟游县      国土局</t>
  </si>
  <si>
    <t xml:space="preserve">各镇</t>
  </si>
  <si>
    <r>
      <rPr>
        <sz val="10"/>
        <rFont val="Noto Sans"/>
        <family val="2"/>
      </rPr>
      <t xml:space="preserve">搬迁建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套，安置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人，配套建设基础设施。</t>
    </r>
  </si>
  <si>
    <t xml:space="preserve">国土局及各镇</t>
  </si>
  <si>
    <t xml:space="preserve">麟游县机动车辆检测线建设项目</t>
  </si>
  <si>
    <t xml:space="preserve">麟游县车泽机动车检测有限公司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建设标准化钢架结构检测车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，购置机动车辆安全性能检测设备；建设标准化安全性能检测线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条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吨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吨安检检测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，尾气检测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；建设砖混结构服务大厅、职工宿舍、职工食堂、公用厕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设总面积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，绿 化、美化、亮化面积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t xml:space="preserve">市场监管局
九成宫镇</t>
  </si>
  <si>
    <t xml:space="preserve">麟游县南坊新城清洁能源供热项目</t>
  </si>
  <si>
    <t xml:space="preserve">麟游县
国土局</t>
  </si>
  <si>
    <t xml:space="preserve">南坊新城</t>
  </si>
  <si>
    <r>
      <rPr>
        <sz val="10"/>
        <rFont val="Noto Sans"/>
        <family val="2"/>
      </rPr>
      <t xml:space="preserve">新建清洁能源供热站一处，铺设供热管道</t>
    </r>
    <r>
      <rPr>
        <sz val="10"/>
        <rFont val="宋体"/>
        <family val="0"/>
        <charset val="134"/>
      </rPr>
      <t xml:space="preserve">9500</t>
    </r>
    <r>
      <rPr>
        <sz val="10"/>
        <rFont val="Noto Sans"/>
        <family val="2"/>
      </rPr>
      <t xml:space="preserve">米供热覆盖面积</t>
    </r>
    <r>
      <rPr>
        <sz val="10"/>
        <rFont val="宋体"/>
        <family val="0"/>
        <charset val="134"/>
      </rPr>
      <t xml:space="preserve">16.58</t>
    </r>
    <r>
      <rPr>
        <sz val="10"/>
        <rFont val="Noto Sans"/>
        <family val="2"/>
      </rPr>
      <t xml:space="preserve">万平方米。</t>
    </r>
  </si>
  <si>
    <t xml:space="preserve">国土局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麟游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县级重点建设项目计划表</t>
    </r>
  </si>
  <si>
    <t xml:space="preserve">责任
单位</t>
  </si>
  <si>
    <t xml:space="preserve">主要形 象进度</t>
  </si>
  <si>
    <t xml:space="preserve">年度  投资</t>
  </si>
  <si>
    <r>
      <rPr>
        <b val="true"/>
        <sz val="10"/>
        <rFont val="Noto Sans"/>
        <family val="2"/>
      </rPr>
      <t xml:space="preserve">县级合计（</t>
    </r>
    <r>
      <rPr>
        <b val="true"/>
        <sz val="10"/>
        <rFont val="宋体"/>
        <family val="0"/>
        <charset val="134"/>
      </rPr>
      <t xml:space="preserve">87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  续建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产业化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t xml:space="preserve">洪泉古镇建设  项目</t>
  </si>
  <si>
    <t xml:space="preserve">崔木镇      洪泉村</t>
  </si>
  <si>
    <t xml:space="preserve">对老街区进行提升改造，打造仿古一条街，实施绿化美化亮化，建设停车场和水上游园。</t>
  </si>
  <si>
    <r>
      <rPr>
        <b val="true"/>
        <sz val="10"/>
        <rFont val="Noto Sans"/>
        <family val="2"/>
      </rPr>
      <t xml:space="preserve">（二）基础设施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千伏麟游变升压工程</t>
    </r>
  </si>
  <si>
    <t xml:space="preserve">陕西省地方电力集团公司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，新增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。</t>
    </r>
  </si>
  <si>
    <t xml:space="preserve">电力局</t>
  </si>
  <si>
    <r>
      <rPr>
        <b val="true"/>
        <sz val="10"/>
        <rFont val="Noto Sans"/>
        <family val="2"/>
      </rPr>
      <t xml:space="preserve">（三）社会事业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恒大幼儿园（南坊幼儿园）建设项目</t>
  </si>
  <si>
    <t xml:space="preserve">县教体局</t>
  </si>
  <si>
    <t xml:space="preserve">九成宫镇     蔡家河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规模幼儿园一座，建设保教及生活用房</t>
    </r>
    <r>
      <rPr>
        <sz val="10"/>
        <rFont val="宋体"/>
        <family val="0"/>
        <charset val="134"/>
      </rPr>
      <t xml:space="preserve">4083</t>
    </r>
    <r>
      <rPr>
        <sz val="10"/>
        <rFont val="Noto Sans"/>
        <family val="2"/>
      </rPr>
      <t xml:space="preserve">平方米；建设给排水、电力、电信、围墙等附属设施及绿化、硬化等工程；配备玩教具、桌椅、床具、餐具、办公设备等内部设施设备。</t>
    </r>
  </si>
  <si>
    <t xml:space="preserve">教体局</t>
  </si>
  <si>
    <t xml:space="preserve">电子商务进农村综合示范县创建项目</t>
  </si>
  <si>
    <t xml:space="preserve">县供销联社</t>
  </si>
  <si>
    <r>
      <rPr>
        <sz val="10"/>
        <rFont val="Noto Sans"/>
        <family val="2"/>
      </rPr>
      <t xml:space="preserve">建设县级电子商务运营中心、体检馆、培训中心、物流分拣中心，建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电子商务服务站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村级电子商务服务点，扶持</t>
    </r>
    <r>
      <rPr>
        <sz val="10"/>
        <rFont val="宋体"/>
        <family val="0"/>
        <charset val="134"/>
      </rPr>
      <t xml:space="preserve">5—10</t>
    </r>
    <r>
      <rPr>
        <sz val="10"/>
        <rFont val="Noto Sans"/>
        <family val="2"/>
      </rPr>
      <t xml:space="preserve">家特色电商企业，建设县、镇村三级电商物流配送体系，电商培训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建成镇级服务站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村级服务点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，扶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家特色电商企业，发展物流快递网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。</t>
    </r>
  </si>
  <si>
    <t xml:space="preserve">供销联社</t>
  </si>
  <si>
    <r>
      <rPr>
        <b val="true"/>
        <sz val="10"/>
        <rFont val="Noto Sans"/>
        <family val="2"/>
      </rPr>
      <t xml:space="preserve">二  新建（</t>
    </r>
    <r>
      <rPr>
        <b val="true"/>
        <sz val="10"/>
        <rFont val="宋体"/>
        <family val="0"/>
        <charset val="134"/>
      </rPr>
      <t xml:space="preserve">8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产业化（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农业（</t>
    </r>
    <r>
      <rPr>
        <b val="true"/>
        <sz val="10"/>
        <rFont val="宋体"/>
        <family val="0"/>
        <charset val="134"/>
      </rPr>
      <t xml:space="preserve">41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麟游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作物秸秆综合利用项目</t>
    </r>
  </si>
  <si>
    <t xml:space="preserve">宝鸡秦川金鑫生态牧业、麟游县和牛畜牧发展有限责任公司、麟游县新秦蒙秸秆产业合作社</t>
  </si>
  <si>
    <t xml:space="preserve">九成宫镇良舍村、两亭镇崖窑村、酒房镇大庄村</t>
  </si>
  <si>
    <r>
      <rPr>
        <sz val="10"/>
        <rFont val="Noto Sans"/>
        <family val="2"/>
      </rPr>
      <t xml:space="preserve">新建青贮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立方米，草库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平方米，彩钢结构贮存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场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平整秸秆存放场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硬化秸秆储存库场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立式变压器增容和其他设备购置。</t>
    </r>
  </si>
  <si>
    <t xml:space="preserve">农业局</t>
  </si>
  <si>
    <t xml:space="preserve">麟游县矮砧苹果基地基础设施建设项目</t>
  </si>
  <si>
    <t xml:space="preserve">麟游县果业公司</t>
  </si>
  <si>
    <t xml:space="preserve">九成宫镇
常丰镇</t>
  </si>
  <si>
    <r>
      <rPr>
        <sz val="10"/>
        <rFont val="Noto Sans"/>
        <family val="2"/>
      </rPr>
      <t xml:space="preserve">种植矮砧苹果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建设生产用房、冷库各一处，加压泵房和施肥系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。采购机械设备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台，其中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型旋耕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割草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升悬挂式打药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台、维修田间道路等基础设施。</t>
    </r>
  </si>
  <si>
    <t xml:space="preserve">麟游县肉牛基地建设项目</t>
  </si>
  <si>
    <t xml:space="preserve">县农业局</t>
  </si>
  <si>
    <t xml:space="preserve">两亭镇崖窑村、叶家塬村，崔木镇洪泉村、菜子沟村，招贤镇黎家沟村、竹林村，九成宫镇西坊村、良舍村、城关村、马家堡村、铁炉沟村、紫石崖村、桑树塬村，酒房镇大庄村、麻夫村，万家城村，丈八镇常村、石家庄村</t>
  </si>
  <si>
    <r>
      <rPr>
        <sz val="10"/>
        <rFont val="Noto Sans"/>
        <family val="2"/>
      </rPr>
      <t xml:space="preserve">新建百头以上标准化肉牛养殖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适度规模养殖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、家庭牧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，建成标准化牛舍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方米，堆粪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草料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青贮窖</t>
    </r>
    <r>
      <rPr>
        <sz val="10"/>
        <rFont val="宋体"/>
        <family val="0"/>
        <charset val="134"/>
      </rPr>
      <t xml:space="preserve">15000</t>
    </r>
    <r>
      <rPr>
        <sz val="10"/>
        <rFont val="Noto Sans"/>
        <family val="2"/>
      </rPr>
      <t xml:space="preserve">平方米，消毒室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兽医室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，购置配套设备。</t>
    </r>
  </si>
  <si>
    <t xml:space="preserve">麟游县肉羊基地建设项目</t>
  </si>
  <si>
    <t xml:space="preserve">九成宫镇九成宫村、马家堡村、北马坊村，丈八镇豁口村，招贤镇南屋村，常丰镇官庄村、武申村、常乐村，两亭镇张家塬村，崔木镇三义村、下王村、洪泉村、郃阳村</t>
  </si>
  <si>
    <r>
      <rPr>
        <sz val="10"/>
        <rFont val="Noto Sans"/>
        <family val="2"/>
      </rPr>
      <t xml:space="preserve">新建适度规模养殖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家庭牧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，建成标准化羊舍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平方米，堆粪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草料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活动场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。</t>
    </r>
  </si>
  <si>
    <t xml:space="preserve">麟游县核桃特色产业优势区建设项目</t>
  </si>
  <si>
    <t xml:space="preserve">县林业局</t>
  </si>
  <si>
    <r>
      <rPr>
        <sz val="10"/>
        <rFont val="Noto Sans"/>
        <family val="2"/>
      </rPr>
      <t xml:space="preserve">新建核桃标准园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低产林改造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亩，购置开沟施肥机、微耕机、脱皮机、清洗机、烘干机、水泵、高压喷雾机组等机械设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。</t>
    </r>
  </si>
  <si>
    <t xml:space="preserve">林业局</t>
  </si>
  <si>
    <t xml:space="preserve">村级一事一议财政奖补基础设施建设项目</t>
  </si>
  <si>
    <t xml:space="preserve">县财政局</t>
  </si>
  <si>
    <t xml:space="preserve">九成宫镇城关村、两亭镇天堂村、丈八镇饮马泉村、酒房镇花花庙村、崔木镇郃阳村、招贤镇南屋村、常丰镇豁口村</t>
  </si>
  <si>
    <t xml:space="preserve">在各镇村新建基础设施建设项目，配套实施道路硬化、安装太阳能路灯、文化广场、环卫设施、绿化美化、桥涵等工程。</t>
  </si>
  <si>
    <t xml:space="preserve">财政局</t>
  </si>
  <si>
    <r>
      <rPr>
        <sz val="10"/>
        <rFont val="Noto Sans"/>
        <family val="2"/>
      </rPr>
      <t xml:space="preserve">麟游县两亭镇天堂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村高标准农田建设项目</t>
    </r>
  </si>
  <si>
    <t xml:space="preserve">县国土局</t>
  </si>
  <si>
    <t xml:space="preserve">两亭镇天堂村、陈家沟村、西坡村、张家塬村</t>
  </si>
  <si>
    <r>
      <rPr>
        <sz val="10"/>
        <rFont val="Noto Sans"/>
        <family val="2"/>
      </rPr>
      <t xml:space="preserve">新修高标准基本农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回填表土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万立方米，平整土方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万立方米，修筑田坎田埂</t>
    </r>
    <r>
      <rPr>
        <sz val="10"/>
        <rFont val="宋体"/>
        <family val="0"/>
        <charset val="134"/>
      </rPr>
      <t xml:space="preserve">73648</t>
    </r>
    <r>
      <rPr>
        <sz val="10"/>
        <rFont val="Noto Sans"/>
        <family val="2"/>
      </rPr>
      <t xml:space="preserve">立方米；修漫水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。改造田间道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条、生产道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条，栽植红叶李</t>
    </r>
    <r>
      <rPr>
        <sz val="10"/>
        <rFont val="宋体"/>
        <family val="0"/>
        <charset val="134"/>
      </rPr>
      <t xml:space="preserve">8295</t>
    </r>
    <r>
      <rPr>
        <sz val="10"/>
        <rFont val="Noto Sans"/>
        <family val="2"/>
      </rPr>
      <t xml:space="preserve">株。</t>
    </r>
  </si>
  <si>
    <t xml:space="preserve">贫困户产业精准扶贫项目</t>
  </si>
  <si>
    <t xml:space="preserve">县扶贫办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养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头、羊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、猪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头、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只、中蜂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箱；种植中药材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栽植苹果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、核桃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；种植油葵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、蔬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、杂粮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；新建产业园区内水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砂石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。</t>
    </r>
  </si>
  <si>
    <t xml:space="preserve">扶贫办</t>
  </si>
  <si>
    <t xml:space="preserve">常丰镇常乐村羊肚菌培育园区建设项目</t>
  </si>
  <si>
    <t xml:space="preserve">麟游县常乐文丰食用菌种植专业合作社</t>
  </si>
  <si>
    <t xml:space="preserve">常丰镇     常乐村</t>
  </si>
  <si>
    <r>
      <rPr>
        <sz val="10"/>
        <rFont val="Noto Sans"/>
        <family val="2"/>
      </rPr>
      <t xml:space="preserve">新建羊肚菌种植大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座，铺设引水管网，建设办公用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</t>
    </r>
  </si>
  <si>
    <t xml:space="preserve">常丰镇常丰村温室大棚开发利用项目</t>
  </si>
  <si>
    <t xml:space="preserve">西安孚睿士农业科技麟游有限公司</t>
  </si>
  <si>
    <t xml:space="preserve">常丰镇     常丰村</t>
  </si>
  <si>
    <r>
      <rPr>
        <sz val="10"/>
        <rFont val="Noto Sans"/>
        <family val="2"/>
      </rPr>
      <t xml:space="preserve">提升改造温室大棚基础设施，硬化道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铺设引水管网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米，配套建设灌溉设施，建设储藏仓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，办公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</t>
    </r>
  </si>
  <si>
    <t xml:space="preserve">九酒标准化柴胡种植基地建设项目</t>
  </si>
  <si>
    <t xml:space="preserve">宝鸡市博仁药业有限公司</t>
  </si>
  <si>
    <t xml:space="preserve">九成宫镇      酒房镇</t>
  </si>
  <si>
    <r>
      <rPr>
        <sz val="10"/>
        <rFont val="Noto Sans"/>
        <family val="2"/>
      </rPr>
      <t xml:space="preserve">种植柴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</si>
  <si>
    <t xml:space="preserve">卫计局</t>
  </si>
  <si>
    <t xml:space="preserve">麟游县标准化柴胡种植基地建设项目</t>
  </si>
  <si>
    <t xml:space="preserve">陕西倬瑄农业科技管理有限公司</t>
  </si>
  <si>
    <t xml:space="preserve">崔木镇杨家堡村、三义村</t>
  </si>
  <si>
    <t xml:space="preserve">常丰镇苏家村香菇产业基地提升改造项目</t>
  </si>
  <si>
    <t xml:space="preserve">麟游县佳鑫香菇专业合作社</t>
  </si>
  <si>
    <t xml:space="preserve">常丰镇      苏家村</t>
  </si>
  <si>
    <r>
      <rPr>
        <sz val="10"/>
        <rFont val="Noto Sans"/>
        <family val="2"/>
      </rPr>
      <t xml:space="preserve">新建温室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600</t>
    </r>
    <r>
      <rPr>
        <sz val="10"/>
        <rFont val="Noto Sans"/>
        <family val="2"/>
      </rPr>
      <t xml:space="preserve">平方米，完善棚内基础设施，建设冷藏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建设原料库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成品库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办公用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，购置包装机、运输车辆、装菌袋、包装盒。</t>
    </r>
  </si>
  <si>
    <t xml:space="preserve">常丰镇佛堂寺村无刺花椒育苗基地建设项目</t>
  </si>
  <si>
    <t xml:space="preserve">常丰沃土原生态有限公司</t>
  </si>
  <si>
    <t xml:space="preserve">常丰镇      佛堂寺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设无刺花椒育苗基地，配套建设供水管网、生产加工车间、包装车间、仓储库房，建设钢木结构办公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培训室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产品展销陈列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砂石化生产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购置包装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购置花椒深加工设备，配套完善水电基础设施。</t>
    </r>
  </si>
  <si>
    <t xml:space="preserve">常丰镇郝口村乌鸡养殖基地建设项目</t>
  </si>
  <si>
    <t xml:space="preserve">麟游县虎狼湾农家土鸡养殖农民专业合作社</t>
  </si>
  <si>
    <t xml:space="preserve">常丰镇     郝口村</t>
  </si>
  <si>
    <r>
      <rPr>
        <sz val="10"/>
        <rFont val="Noto Sans"/>
        <family val="2"/>
      </rPr>
      <t xml:space="preserve">建设标准化农家土鸡养殖场，配套建设防疫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，完善鸡场基础设施，硬化养殖场至村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建设粪污处理池一座，购置防疫消毒设备，通过养殖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散养的模式，发展乌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。</t>
    </r>
  </si>
  <si>
    <t xml:space="preserve">常丰镇万亩果园配套基础设施建设项目</t>
  </si>
  <si>
    <t xml:space="preserve">常丰镇常丰村、常乐村、苏家村</t>
  </si>
  <si>
    <r>
      <rPr>
        <sz val="10"/>
        <rFont val="Noto Sans"/>
        <family val="2"/>
      </rPr>
      <t xml:space="preserve">硬化生产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砂石化田间道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铺设节水管网，新建蓄水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配套基础电力工程。</t>
    </r>
  </si>
  <si>
    <t xml:space="preserve">常丰镇庙湾村优质小麦良种培育基地项目</t>
  </si>
  <si>
    <t xml:space="preserve">陕西九丰农业科技有限公司</t>
  </si>
  <si>
    <t xml:space="preserve">常丰镇       庙湾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建设小麦良种培育基地，新建仓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晒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种子加工车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砂石化生产道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排灌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购置种子检验检测仪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，农机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台。</t>
    </r>
  </si>
  <si>
    <t xml:space="preserve">完成</t>
  </si>
  <si>
    <t xml:space="preserve">酒房镇有机蔬菜基础设施建设项目</t>
  </si>
  <si>
    <t xml:space="preserve">宝鸡田之园生态农业有限公司</t>
  </si>
  <si>
    <t xml:space="preserve">酒房镇     大庄村</t>
  </si>
  <si>
    <r>
      <rPr>
        <sz val="10"/>
        <rFont val="Noto Sans"/>
        <family val="2"/>
      </rPr>
      <t xml:space="preserve">建设销售批发市场一处，建筑面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，整修田间道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，铺设饮水管网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架设电力线路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公里，购置变压器一台。</t>
    </r>
  </si>
  <si>
    <t xml:space="preserve">酒房镇高科技生态养殖项目</t>
  </si>
  <si>
    <t xml:space="preserve">酒房绿农农业科技有限公司</t>
  </si>
  <si>
    <r>
      <rPr>
        <sz val="10"/>
        <rFont val="Noto Sans"/>
        <family val="2"/>
      </rPr>
      <t xml:space="preserve">建设千头标准化养猪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平米，养殖生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头，新建集粪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，集尿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兽医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，饲料库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间，堆粪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，消毒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间，配套饮水管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公里，架设电力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公里，架设变压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硬化水泥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里。</t>
    </r>
  </si>
  <si>
    <t xml:space="preserve">酒房镇有机肥加工项目</t>
  </si>
  <si>
    <t xml:space="preserve">西安托达农业科技有限公司</t>
  </si>
  <si>
    <r>
      <rPr>
        <sz val="10"/>
        <rFont val="Noto Sans"/>
        <family val="2"/>
      </rPr>
      <t xml:space="preserve">新建标准化畜禽粪便处理系统一处、办公用房及生产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购置生产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配套相关环保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t xml:space="preserve">招贤镇阁头寺畜牧养殖综合示范区项目</t>
  </si>
  <si>
    <t xml:space="preserve">陕西农麟牧业发展有限公司</t>
  </si>
  <si>
    <t xml:space="preserve">招贤镇     阁头寺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青贮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草料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堆粪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。配套建设消毒室、治疗室、牧工宿舍和办公用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天堂工业园区绿化提升项目</t>
  </si>
  <si>
    <t xml:space="preserve">天堂工业园区管委会</t>
  </si>
  <si>
    <t xml:space="preserve">天堂循环经济科技工业园区</t>
  </si>
  <si>
    <t xml:space="preserve">对天堂工业园区滨河路、两天河河堤、搬迁点入口、天堂街道入口、园子沟煤矿入口、麟北电厂入口等节点进行绿化亮化；修建休闲广场两处。</t>
  </si>
  <si>
    <t xml:space="preserve">两亭镇甜糯玉米种植基地建设项目</t>
  </si>
  <si>
    <t xml:space="preserve">两亭镇两亭村、水磨沟村、叶家塬村</t>
  </si>
  <si>
    <r>
      <rPr>
        <sz val="10"/>
        <rFont val="Noto Sans"/>
        <family val="2"/>
      </rPr>
      <t xml:space="preserve">种植甜糯玉米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。</t>
    </r>
  </si>
  <si>
    <t xml:space="preserve">两亭镇叶家塬村蔬菜基地Ⅱ期建设项目</t>
  </si>
  <si>
    <t xml:space="preserve">麟游县绿康园农业科技发展有限公司</t>
  </si>
  <si>
    <t xml:space="preserve">两亭镇       叶家塬村</t>
  </si>
  <si>
    <r>
      <rPr>
        <sz val="10"/>
        <rFont val="Noto Sans"/>
        <family val="2"/>
      </rPr>
      <t xml:space="preserve">新建蔬菜交易大棚，种植无公害蔬菜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购置相关设备，配套建设灌溉设施、田间生产道路等。</t>
    </r>
  </si>
  <si>
    <t xml:space="preserve">丈八镇西塬生态养殖基地建设项目</t>
  </si>
  <si>
    <t xml:space="preserve">盛鑫牧业有限公司</t>
  </si>
  <si>
    <t xml:space="preserve">丈八镇       饮马泉村</t>
  </si>
  <si>
    <r>
      <rPr>
        <sz val="10"/>
        <rFont val="Noto Sans"/>
        <family val="2"/>
      </rPr>
      <t xml:space="preserve">新建牛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建饲料贮藏室、防疫室各一处，配套建设水、电、路等基础设施，种植饲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牛出栏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头以上。</t>
    </r>
  </si>
  <si>
    <t xml:space="preserve"> </t>
  </si>
  <si>
    <t xml:space="preserve">丈八镇中药材初加工基地二期建设项目</t>
  </si>
  <si>
    <t xml:space="preserve">超林核桃种植专业合作社</t>
  </si>
  <si>
    <t xml:space="preserve">丈八镇      豁口村</t>
  </si>
  <si>
    <r>
      <rPr>
        <sz val="10"/>
        <rFont val="Noto Sans"/>
        <family val="2"/>
      </rPr>
      <t xml:space="preserve">黄芪育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种植黄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新建晾晒场、药材烘烤厂房和收储库，购置大型拖拉机、采收机械等设施。</t>
    </r>
  </si>
  <si>
    <t xml:space="preserve">丈八镇“黄芪鸡”特色养殖区建设项目</t>
  </si>
  <si>
    <t xml:space="preserve">创发农业种养殖基地</t>
  </si>
  <si>
    <t xml:space="preserve">丈八镇       石家庄村</t>
  </si>
  <si>
    <r>
      <rPr>
        <sz val="10"/>
        <rFont val="Noto Sans"/>
        <family val="2"/>
      </rPr>
      <t xml:space="preserve">新建综合生态养殖场一处，建设鸡舍、饲料房及水、电、路等基础设施。引进湖南土鸡品种，建成万只土鸡散养基地一处，为土鸡养殖提供黄芪、党参等辅助饲料，建成“黄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土鸡”特色产业园区。</t>
    </r>
  </si>
  <si>
    <t xml:space="preserve">丈八镇曲家沟畜牧养殖产业园区建设项目</t>
  </si>
  <si>
    <t xml:space="preserve">绿青蛙无公害产品开发有限公司</t>
  </si>
  <si>
    <t xml:space="preserve">丈八镇       曲家沟村</t>
  </si>
  <si>
    <r>
      <rPr>
        <sz val="10"/>
        <rFont val="Noto Sans"/>
        <family val="2"/>
      </rPr>
      <t xml:space="preserve">新建标准化圈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配套建设饲料库、化粪池、防疫室、青贮窖、水电路等配套设施，种植饲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牛出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，羊出栏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。</t>
    </r>
  </si>
  <si>
    <t xml:space="preserve">崔木镇洪泉村千头标准化养猪场建设项目</t>
  </si>
  <si>
    <t xml:space="preserve">绿源养殖场</t>
  </si>
  <si>
    <t xml:space="preserve">崔木镇     洪泉村</t>
  </si>
  <si>
    <r>
      <rPr>
        <sz val="10"/>
        <rFont val="Noto Sans"/>
        <family val="2"/>
      </rPr>
      <t xml:space="preserve">新建生猪养殖圈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座、草料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、精料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和生活办公区共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㎡，化粪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沼气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年存栏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。</t>
    </r>
  </si>
  <si>
    <t xml:space="preserve">崔木镇木龙盘标准化养蜂场建设项目</t>
  </si>
  <si>
    <t xml:space="preserve">麟龙中蜂养殖场</t>
  </si>
  <si>
    <t xml:space="preserve">崔木镇     木龙盘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，新建厂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；养殖中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箱，培训技术人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次。</t>
    </r>
  </si>
  <si>
    <t xml:space="preserve">九成宫镇西坊村蔬菜种植园区项目</t>
  </si>
  <si>
    <t xml:space="preserve">麟游县秦丰源现代农业发展有限公司</t>
  </si>
  <si>
    <t xml:space="preserve">九成宫镇     西坊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种植菜花、土豆、芹菜、红萝卜、辣椒等无公害蔬菜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红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大路蔬菜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，建设蔬菜大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座，配套建设游客栽培体验园、采摘区等基础设施，硬化园区道路，安装亮化设施，灌溉设施和给排水系统。</t>
    </r>
  </si>
  <si>
    <r>
      <rPr>
        <sz val="9"/>
        <rFont val="Noto Sans"/>
        <family val="2"/>
      </rPr>
      <t xml:space="preserve">种植菜花、土豆、芹菜、红萝卜、辣椒等无公害蔬菜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亩，红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亩。</t>
    </r>
  </si>
  <si>
    <t xml:space="preserve">九成宫镇桑树塬苹果产销服务园区建设项目</t>
  </si>
  <si>
    <t xml:space="preserve">陕西果业集团麟游分公司</t>
  </si>
  <si>
    <t xml:space="preserve">九成宫镇   桑树塬村</t>
  </si>
  <si>
    <r>
      <rPr>
        <sz val="10"/>
        <rFont val="Noto Sans"/>
        <family val="2"/>
      </rPr>
      <t xml:space="preserve">新建集生产管理、技术培训用房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间共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平方米，透视围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硬化院落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，钢架板式农资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架设高、低压供电线路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砂石硬化主干道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完成果园围网防护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安装园区支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建节水灌溉水肥一体化工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。</t>
    </r>
  </si>
  <si>
    <t xml:space="preserve">九成宫镇御驾塬柴胡基地项目</t>
  </si>
  <si>
    <t xml:space="preserve">麟游县御驾塬村养殖专业合作社</t>
  </si>
  <si>
    <t xml:space="preserve">九成宫镇   御驾塬村</t>
  </si>
  <si>
    <r>
      <rPr>
        <sz val="10"/>
        <rFont val="Noto Sans"/>
        <family val="2"/>
      </rPr>
      <t xml:space="preserve">种植柴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新建晾晒场地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硬化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t xml:space="preserve">九成宫镇香椿种植基地项目</t>
  </si>
  <si>
    <t xml:space="preserve">九成宫镇   丰塬村</t>
  </si>
  <si>
    <r>
      <rPr>
        <sz val="10"/>
        <rFont val="Noto Sans"/>
        <family val="2"/>
      </rPr>
      <t xml:space="preserve">种植香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新建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办公楼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硬化基地道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配套建设照明、灌溉等基础设施。</t>
    </r>
  </si>
  <si>
    <t xml:space="preserve">九成宫镇肉牛养殖畜牧基地项目</t>
  </si>
  <si>
    <t xml:space="preserve">麟游县元舜养殖合作社</t>
  </si>
  <si>
    <t xml:space="preserve">九成宫镇   蔡家河村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新建养牛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年存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头。</t>
    </r>
  </si>
  <si>
    <t xml:space="preserve">九成宫镇药材产业园区项目</t>
  </si>
  <si>
    <t xml:space="preserve">竹麟生态铁炉沟中药材专业合作社</t>
  </si>
  <si>
    <t xml:space="preserve">九成宫镇
铁炉沟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，种植丹参、黄芪等中药材，建设办公楼及附属用房等。</t>
    </r>
  </si>
  <si>
    <t xml:space="preserve">招贤镇梨家沟畜牧养殖综合体项目</t>
  </si>
  <si>
    <t xml:space="preserve">招贤镇梨家沟村经济合作社</t>
  </si>
  <si>
    <t xml:space="preserve">招贤镇     梨家沟村</t>
  </si>
  <si>
    <r>
      <rPr>
        <sz val="10"/>
        <rFont val="Noto Sans"/>
        <family val="2"/>
      </rPr>
      <t xml:space="preserve">建设占地约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平方米的集养牛、养猪、养羊、养鸡为一体的养殖综合示范区一处。新建办公室及宿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、防疫消毒室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平方米、猪舍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羊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牛舍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鸡舍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t xml:space="preserve">万亩优质烤烟生产基地建设项目</t>
  </si>
  <si>
    <t xml:space="preserve">县烟草局</t>
  </si>
  <si>
    <r>
      <rPr>
        <sz val="10"/>
        <rFont val="Noto Sans"/>
        <family val="2"/>
      </rPr>
      <t xml:space="preserve">种植烤烟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亩，计划收购烟叶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担。</t>
    </r>
  </si>
  <si>
    <t xml:space="preserve">烟草局</t>
  </si>
  <si>
    <t xml:space="preserve">招贤镇蔬菜基地建设项目</t>
  </si>
  <si>
    <t xml:space="preserve">招贤聚丰蔬菜专业合作社</t>
  </si>
  <si>
    <t xml:space="preserve">招贤镇板桥村、招贤村、高庄村、永丰村</t>
  </si>
  <si>
    <r>
      <rPr>
        <sz val="10"/>
        <rFont val="Noto Sans"/>
        <family val="2"/>
      </rPr>
      <t xml:space="preserve">流转土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亩，购置农机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台，新建占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现代化蔬菜交易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；蔬菜收购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硬化田间道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，共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蔬菜贮藏冷库一座、办公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购买运输冷藏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辆；新建水坝及配套灌溉设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，育苗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；配套水电工程。</t>
    </r>
  </si>
  <si>
    <t xml:space="preserve">久香现代农业综合园区建设项目</t>
  </si>
  <si>
    <t xml:space="preserve">久香核桃农民专业合作社</t>
  </si>
  <si>
    <t xml:space="preserve">酒房镇      酒房村</t>
  </si>
  <si>
    <r>
      <rPr>
        <sz val="10"/>
        <rFont val="Noto Sans"/>
        <family val="2"/>
      </rPr>
      <t xml:space="preserve">新建核桃示范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砂石化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陂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饲料库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平方米，养殖土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只，黑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。建成电商服务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配备相关设施。</t>
    </r>
  </si>
  <si>
    <t xml:space="preserve">供销
联社</t>
  </si>
  <si>
    <t xml:space="preserve">招贤镇郭家河村特色养殖基地建设项目</t>
  </si>
  <si>
    <t xml:space="preserve">陕西腾蛟珍禽生态养殖有限公司</t>
  </si>
  <si>
    <t xml:space="preserve">招贤镇      郭家河村</t>
  </si>
  <si>
    <r>
      <rPr>
        <sz val="10"/>
        <rFont val="Noto Sans"/>
        <family val="2"/>
      </rPr>
      <t xml:space="preserve">租赁荒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野兔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；新建山鸡养殖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养殖山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；过水桥一座，新建彩钢瓦厂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硬化水泥路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建设配套水电设施。</t>
    </r>
  </si>
  <si>
    <r>
      <rPr>
        <b val="true"/>
        <sz val="10"/>
        <rFont val="Noto Sans"/>
        <family val="2"/>
      </rPr>
      <t xml:space="preserve">工业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t xml:space="preserve">酒房镇社区工厂建设项目</t>
  </si>
  <si>
    <t xml:space="preserve">久晟生态养殖专业合作社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建设钢架结构厂房、展厅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建设冷链物流配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购置蔬菜、核桃、肉类等农产品深加工设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。铺设厂区给排水管道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建设高压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硬化水泥路面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。建设标准化电商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电商服务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。</t>
    </r>
  </si>
  <si>
    <t xml:space="preserve">招贤矿井智慧矿山建设项目</t>
  </si>
  <si>
    <r>
      <rPr>
        <sz val="10"/>
        <rFont val="Noto Sans"/>
        <family val="2"/>
      </rPr>
      <t xml:space="preserve">完成地面及井下环网建设，安装服务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台，改造全矿办公网络，安装监控摄像仪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台，搭建自动化控制平台。</t>
    </r>
  </si>
  <si>
    <t xml:space="preserve">安监局</t>
  </si>
  <si>
    <t xml:space="preserve">招贤镇永丰村玉米加工厂建设项目</t>
  </si>
  <si>
    <t xml:space="preserve">招贤镇永丰村经济合作社</t>
  </si>
  <si>
    <t xml:space="preserve">招贤镇     永丰村</t>
  </si>
  <si>
    <r>
      <rPr>
        <sz val="10"/>
        <rFont val="Noto Sans"/>
        <family val="2"/>
      </rPr>
      <t xml:space="preserve">新建办公用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、厂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购置玉米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新修厂房道路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米，配套建设厂区供水供电设施并进行绿化。</t>
    </r>
  </si>
  <si>
    <t xml:space="preserve">陕西麟北矿山机械加工项目</t>
  </si>
  <si>
    <t xml:space="preserve">陕西麟北矿山机械设备制造有限公司</t>
  </si>
  <si>
    <t xml:space="preserve">九成宫镇     北马坊村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新建标准化厂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实施矿用机械配件加工、矿山机械维修服务等。</t>
    </r>
  </si>
  <si>
    <t xml:space="preserve">麟游县清洁煤配送中心建设项目</t>
  </si>
  <si>
    <t xml:space="preserve">陕西大华伟业能源科技有限责任公司</t>
  </si>
  <si>
    <t xml:space="preserve">两亭镇       水磨沟村</t>
  </si>
  <si>
    <r>
      <rPr>
        <sz val="10"/>
        <rFont val="Noto Sans"/>
        <family val="2"/>
      </rPr>
      <t xml:space="preserve">新建清洁煤配送线一条、储煤仓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，购置包装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套，配送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辆。</t>
    </r>
  </si>
  <si>
    <t xml:space="preserve">崔木煤矿环保设施提升改造工程</t>
  </si>
  <si>
    <t xml:space="preserve">崔木镇     北王村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蒸吨生物质锅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建设雨水回收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、物料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。</t>
    </r>
  </si>
  <si>
    <t xml:space="preserve">环保局</t>
  </si>
  <si>
    <r>
      <rPr>
        <b val="true"/>
        <sz val="10"/>
        <rFont val="Noto Sans"/>
        <family val="2"/>
      </rPr>
      <t xml:space="preserve">文化旅游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t xml:space="preserve">酒房镇文化旅游观光项目</t>
  </si>
  <si>
    <t xml:space="preserve">酒房镇卞坡村、闹林村、万家城村</t>
  </si>
  <si>
    <r>
      <rPr>
        <sz val="10"/>
        <rFont val="Noto Sans"/>
        <family val="2"/>
      </rPr>
      <t xml:space="preserve">在卞坡村建设仿古式酒作坊参观景点一处、酒文化雕塑一座，人工湖一处，在观景台建蔬菜观光雕塑群一处。在闹林村建设文化休闲娱乐广场一处，实施镇区街道至麻夫村公路沿线绿化亮化工程。在万家城村建仿古门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六角亭一座、四角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安装仿古路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盏。建设酒房镇观光旅游采摘园区一处。</t>
    </r>
  </si>
  <si>
    <t xml:space="preserve">招贤乡村旅游建设项目</t>
  </si>
  <si>
    <r>
      <rPr>
        <sz val="10"/>
        <rFont val="Noto Sans"/>
        <family val="2"/>
      </rPr>
      <t xml:space="preserve">围绕“爱情谷”景点，建连心桥一座，对景点北侧坡地及荒山进行绿化改造，栽植景观类花卉苗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株；深度挖掘旅游元素，开发树屋建设，建造各类风格树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；将“爱情谷”景点打造为知名婚纱摄影基地，新建游乐垂钓中心一处。</t>
    </r>
  </si>
  <si>
    <r>
      <rPr>
        <sz val="9"/>
        <rFont val="Noto Sans"/>
        <family val="2"/>
      </rPr>
      <t xml:space="preserve">建成连心桥一座，栽植景观类花卉苗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株，建造各类风格树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。</t>
    </r>
  </si>
  <si>
    <t xml:space="preserve">崔木镇杨家堡特色民俗村建设项目</t>
  </si>
  <si>
    <t xml:space="preserve">崔木镇     杨家堡村</t>
  </si>
  <si>
    <r>
      <rPr>
        <sz val="10"/>
        <rFont val="Noto Sans"/>
        <family val="2"/>
      </rPr>
      <t xml:space="preserve">改造旧房屋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，建设仿古书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配置古藏图书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套，笔墨纸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，绿化院落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。建设特色民宿馆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绿化院落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配套完善网络等服务设施。</t>
    </r>
  </si>
  <si>
    <t xml:space="preserve">九成宫镇婚纱摄影基地项目</t>
  </si>
  <si>
    <t xml:space="preserve">陕西国盛旅游产业发展有限公司</t>
  </si>
  <si>
    <r>
      <rPr>
        <sz val="10"/>
        <rFont val="Noto Sans"/>
        <family val="2"/>
      </rPr>
      <t xml:space="preserve">建设爱情岛、桃花坞、曲径通幽、竹之雅韵、爱之长廊、冬日恋歌、凭栏远眺等节点，硬化爱心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栽植草木花卉，制作相关标语、场景，安装相关照明设备等。</t>
    </r>
  </si>
  <si>
    <t xml:space="preserve">九成宫镇铁炉沟乡村旅游项目</t>
  </si>
  <si>
    <t xml:space="preserve">麟游县碧水蓝天生态旅游有限公司</t>
  </si>
  <si>
    <t xml:space="preserve">九成宫镇   铁炉沟</t>
  </si>
  <si>
    <r>
      <rPr>
        <sz val="10"/>
        <rFont val="Noto Sans"/>
        <family val="2"/>
      </rPr>
      <t xml:space="preserve">在铁炉沟村建设住宿生活区、休闲娱乐区、互动体验区、民俗文化区，新建窑洞宾馆，修建河堤荷花池、垂钓中心观光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、游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人工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、环山步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等，配套完成给排水设施及绿化亮化等。新建及改造农家乐、农家客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以上，对周边环境进行绿化美化、布置装饰并购置设备、物品等。</t>
    </r>
  </si>
  <si>
    <r>
      <rPr>
        <b val="true"/>
        <sz val="10"/>
        <rFont val="Noto Sans"/>
        <family val="2"/>
      </rPr>
      <t xml:space="preserve">（二）基础设施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交通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G244</t>
    </r>
    <r>
      <rPr>
        <sz val="10"/>
        <rFont val="Noto Sans"/>
        <family val="2"/>
      </rPr>
      <t xml:space="preserve">智能交通工程</t>
    </r>
  </si>
  <si>
    <t xml:space="preserve">县公安局</t>
  </si>
  <si>
    <r>
      <rPr>
        <sz val="10"/>
        <rFont val="宋体"/>
        <family val="0"/>
        <charset val="134"/>
      </rPr>
      <t xml:space="preserve">G244</t>
    </r>
    <r>
      <rPr>
        <sz val="10"/>
        <rFont val="Noto Sans"/>
        <family val="2"/>
      </rPr>
      <t xml:space="preserve">国道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至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建设区间测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、卡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、丁字路口红绿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球形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、十字路口红绿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警示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公安局</t>
  </si>
  <si>
    <t xml:space="preserve">九成宫镇铁炉沟村至招贤镇梨家沟村乡村道路工程</t>
  </si>
  <si>
    <t xml:space="preserve">九成宫镇铁炉沟村、招贤镇梨家沟村</t>
  </si>
  <si>
    <r>
      <rPr>
        <sz val="10"/>
        <rFont val="Noto Sans"/>
        <family val="2"/>
      </rPr>
      <t xml:space="preserve">新建三级柏油路</t>
    </r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公里，路基宽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，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招贤生态停车场建设项目</t>
  </si>
  <si>
    <t xml:space="preserve">陕西金合工矿物资设备有限公司</t>
  </si>
  <si>
    <t xml:space="preserve">招贤镇      招贤村</t>
  </si>
  <si>
    <r>
      <rPr>
        <sz val="10"/>
        <rFont val="Noto Sans"/>
        <family val="2"/>
      </rPr>
      <t xml:space="preserve">建设占地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停车位的生态停车场一处，配套建设卡口、办公室、客户休息室等附属设施。</t>
    </r>
  </si>
  <si>
    <r>
      <rPr>
        <sz val="10"/>
        <rFont val="宋体"/>
        <family val="0"/>
        <charset val="134"/>
      </rPr>
      <t xml:space="preserve">G244</t>
    </r>
    <r>
      <rPr>
        <sz val="10"/>
        <rFont val="Noto Sans"/>
        <family val="2"/>
      </rPr>
      <t xml:space="preserve">陕甘界凤翔至灵台公路改建项目</t>
    </r>
  </si>
  <si>
    <t xml:space="preserve">宝鸡公路
管理局</t>
  </si>
  <si>
    <t xml:space="preserve">两亭镇
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G244</t>
    </r>
    <r>
      <rPr>
        <sz val="10"/>
        <rFont val="Noto Sans"/>
        <family val="2"/>
      </rPr>
      <t xml:space="preserve">陕甘界凤翔至灵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二级公路进行改建，拓宽路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工程内容包括路基、路面、桥梁、涵洞工程。</t>
    </r>
  </si>
  <si>
    <t xml:space="preserve">招贤镇竹林至天堂工业园区公路建设项目</t>
  </si>
  <si>
    <t xml:space="preserve">县交通局</t>
  </si>
  <si>
    <t xml:space="preserve">招贤镇、两亭镇 </t>
  </si>
  <si>
    <r>
      <rPr>
        <sz val="10"/>
        <rFont val="Noto Sans"/>
        <family val="2"/>
      </rPr>
      <t xml:space="preserve">改建四级公路</t>
    </r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公里。</t>
    </r>
  </si>
  <si>
    <r>
      <rPr>
        <b val="true"/>
        <sz val="10"/>
        <rFont val="Noto Sans"/>
        <family val="2"/>
      </rPr>
      <t xml:space="preserve">水利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t xml:space="preserve">麟游县普化   水库工程</t>
  </si>
  <si>
    <t xml:space="preserve">县水利局</t>
  </si>
  <si>
    <t xml:space="preserve">九成宫镇
紫石崖村</t>
  </si>
  <si>
    <r>
      <rPr>
        <sz val="10"/>
        <rFont val="Noto Sans"/>
        <family val="2"/>
      </rPr>
      <t xml:space="preserve">新建Ⅲ等中型水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总库容</t>
    </r>
    <r>
      <rPr>
        <sz val="10"/>
        <rFont val="宋体"/>
        <family val="0"/>
        <charset val="134"/>
      </rPr>
      <t xml:space="preserve">1873</t>
    </r>
    <r>
      <rPr>
        <sz val="10"/>
        <rFont val="Noto Sans"/>
        <family val="2"/>
      </rPr>
      <t xml:space="preserve">万立方米。</t>
    </r>
  </si>
  <si>
    <t xml:space="preserve">完成前期，开工建设</t>
  </si>
  <si>
    <t xml:space="preserve">水利局</t>
  </si>
  <si>
    <t xml:space="preserve">天堂河崖窑段防洪工程</t>
  </si>
  <si>
    <t xml:space="preserve">两亭镇     崖窑村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4259</t>
    </r>
    <r>
      <rPr>
        <sz val="10"/>
        <rFont val="Noto Sans"/>
        <family val="2"/>
      </rPr>
      <t xml:space="preserve">米，其中新修堤防</t>
    </r>
    <r>
      <rPr>
        <sz val="10"/>
        <rFont val="宋体"/>
        <family val="0"/>
        <charset val="134"/>
      </rPr>
      <t xml:space="preserve">538</t>
    </r>
    <r>
      <rPr>
        <sz val="10"/>
        <rFont val="Noto Sans"/>
        <family val="2"/>
      </rPr>
      <t xml:space="preserve">米、护岸</t>
    </r>
    <r>
      <rPr>
        <sz val="10"/>
        <rFont val="宋体"/>
        <family val="0"/>
        <charset val="134"/>
      </rPr>
      <t xml:space="preserve">3721</t>
    </r>
    <r>
      <rPr>
        <sz val="10"/>
        <rFont val="Noto Sans"/>
        <family val="2"/>
      </rPr>
      <t xml:space="preserve">米、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、踏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处、河堤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水利发展及农田水利设施建设项目</t>
    </r>
  </si>
  <si>
    <t xml:space="preserve">常丰镇
常乐村
苏家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立方米蓄水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埋设田间管道</t>
    </r>
    <r>
      <rPr>
        <sz val="10"/>
        <rFont val="宋体"/>
        <family val="0"/>
        <charset val="134"/>
      </rPr>
      <t xml:space="preserve">62.5</t>
    </r>
    <r>
      <rPr>
        <sz val="10"/>
        <rFont val="Noto Sans"/>
        <family val="2"/>
      </rPr>
      <t xml:space="preserve">公里，铺设滴灌管道</t>
    </r>
    <r>
      <rPr>
        <sz val="10"/>
        <rFont val="宋体"/>
        <family val="0"/>
        <charset val="134"/>
      </rPr>
      <t xml:space="preserve">1921.5</t>
    </r>
    <r>
      <rPr>
        <sz val="10"/>
        <rFont val="Noto Sans"/>
        <family val="2"/>
      </rPr>
      <t xml:space="preserve">公里，配套自动化设施，发展高效节水灌溉面积</t>
    </r>
    <r>
      <rPr>
        <sz val="10"/>
        <rFont val="宋体"/>
        <family val="0"/>
        <charset val="134"/>
      </rPr>
      <t xml:space="preserve">6195</t>
    </r>
    <r>
      <rPr>
        <sz val="10"/>
        <rFont val="Noto Sans"/>
        <family val="2"/>
      </rPr>
      <t xml:space="preserve">亩。</t>
    </r>
  </si>
  <si>
    <r>
      <rPr>
        <b val="true"/>
        <sz val="10"/>
        <rFont val="Noto Sans"/>
        <family val="2"/>
      </rPr>
      <t xml:space="preserve">城建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）</t>
    </r>
  </si>
  <si>
    <t xml:space="preserve">两亭镇污水处理项目</t>
  </si>
  <si>
    <t xml:space="preserve">两亭镇  </t>
  </si>
  <si>
    <t xml:space="preserve">两亭镇街道</t>
  </si>
  <si>
    <r>
      <rPr>
        <sz val="10"/>
        <rFont val="Noto Sans"/>
        <family val="2"/>
      </rPr>
      <t xml:space="preserve">新建污水收集主干管道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米，污水检查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，包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占地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平方米。建设日处理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污水处理厂一座，配套建设污水收集池、初沉池、厌氧池、综合生化池、集水池、二沉池、污泥池、出水池及其它配套设施。</t>
    </r>
  </si>
  <si>
    <t xml:space="preserve">两亭镇 </t>
  </si>
  <si>
    <t xml:space="preserve">镇区基础设施建设项目</t>
  </si>
  <si>
    <t xml:space="preserve">县住建局</t>
  </si>
  <si>
    <t xml:space="preserve">丈八镇、崔木镇、常丰镇</t>
  </si>
  <si>
    <t xml:space="preserve">建设道路工程、管网工程、弱电工程、绿化提升工程等。</t>
  </si>
  <si>
    <t xml:space="preserve">九成宫镇栗川商业综合体建设项目</t>
  </si>
  <si>
    <t xml:space="preserve">县家得利超市</t>
  </si>
  <si>
    <t xml:space="preserve">九成宫镇   栗川村</t>
  </si>
  <si>
    <r>
      <rPr>
        <sz val="10"/>
        <rFont val="Noto Sans"/>
        <family val="2"/>
      </rPr>
      <t xml:space="preserve">新建钢结构四层农贸市场一座（其中：一层为购物广场区，二、三层为酒店住宿区，四层为办公区），配套建设辅助设施，建筑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。</t>
    </r>
  </si>
  <si>
    <t xml:space="preserve">工信局</t>
  </si>
  <si>
    <t xml:space="preserve">贫困村基础设施建设提升项目</t>
  </si>
  <si>
    <t xml:space="preserve">各镇贫困村</t>
  </si>
  <si>
    <r>
      <rPr>
        <sz val="10"/>
        <rFont val="Noto Sans"/>
        <family val="2"/>
      </rPr>
      <t xml:space="preserve">水泥硬化道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公里、砂石化道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公里，新建便民桥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座，排水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。维修水利设施两处，配套完善基础设施。</t>
    </r>
  </si>
  <si>
    <t xml:space="preserve">两亭镇大社区Ⅱ期建设项目</t>
  </si>
  <si>
    <t xml:space="preserve">两亭镇崖窑村、两亭村、叶家塬村、水磨沟村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户进行集中搬迁，配套实施水电路、环卫等基础设施，对搬迁点道路进行绿化、亮化等。</t>
    </r>
  </si>
  <si>
    <t xml:space="preserve">九成宫镇烟叶综合工作站建设项目</t>
  </si>
  <si>
    <t xml:space="preserve">官坪新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建设集烟叶收购、仓储、办公于一体的综合性烟叶工作站，建筑面积</t>
    </r>
    <r>
      <rPr>
        <sz val="10"/>
        <rFont val="宋体"/>
        <family val="0"/>
        <charset val="134"/>
      </rPr>
      <t xml:space="preserve">3067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中低压电网改造工程</t>
    </r>
  </si>
  <si>
    <t xml:space="preserve">县域内</t>
  </si>
  <si>
    <r>
      <rPr>
        <sz val="10"/>
        <rFont val="Noto Sans"/>
        <family val="2"/>
      </rPr>
      <t xml:space="preserve">改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、低压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里，更换变压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智能开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。</t>
    </r>
  </si>
  <si>
    <r>
      <rPr>
        <b val="true"/>
        <sz val="10"/>
        <rFont val="Noto Sans"/>
        <family val="2"/>
      </rPr>
      <t xml:space="preserve">（三）社会事业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t xml:space="preserve">中小学校舍建设项目</t>
  </si>
  <si>
    <t xml:space="preserve">两亭镇中心小学、丈八镇中心小学校园内</t>
  </si>
  <si>
    <r>
      <rPr>
        <sz val="10"/>
        <rFont val="Noto Sans"/>
        <family val="2"/>
      </rPr>
      <t xml:space="preserve">在两亭镇中心小学新建砖混结构学生宿舍楼一幢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改扩建教学楼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平方米，新建食堂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在丈八镇中心小学新建砖混结构综合楼一幢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平方米，改造体育场</t>
    </r>
    <r>
      <rPr>
        <sz val="10"/>
        <rFont val="宋体"/>
        <family val="0"/>
        <charset val="134"/>
      </rPr>
      <t xml:space="preserve">2367</t>
    </r>
    <r>
      <rPr>
        <sz val="10"/>
        <rFont val="Noto Sans"/>
        <family val="2"/>
      </rPr>
      <t xml:space="preserve">平方米。</t>
    </r>
  </si>
  <si>
    <t xml:space="preserve">公益性公墓建设项目</t>
  </si>
  <si>
    <t xml:space="preserve">县民政局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亩，建墓穴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个、墓区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，完成绿化、标志牌等配套设施。</t>
    </r>
  </si>
  <si>
    <t xml:space="preserve">民政局</t>
  </si>
  <si>
    <t xml:space="preserve">县中心敬老院  二期工程</t>
  </si>
  <si>
    <t xml:space="preserve">县中心敬老院</t>
  </si>
  <si>
    <t xml:space="preserve">九成宫镇   良舍村</t>
  </si>
  <si>
    <r>
      <rPr>
        <sz val="10"/>
        <rFont val="Noto Sans"/>
        <family val="2"/>
      </rPr>
      <t xml:space="preserve">新建四层框架结构楼一栋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设置床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张。</t>
    </r>
  </si>
  <si>
    <t xml:space="preserve">主体建成</t>
  </si>
  <si>
    <t xml:space="preserve">招贤镇堡子移民安置点建设项目</t>
  </si>
  <si>
    <t xml:space="preserve">招贤镇     招贤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大社区一处，其中新建</t>
    </r>
    <r>
      <rPr>
        <sz val="10"/>
        <rFont val="宋体"/>
        <family val="0"/>
        <charset val="134"/>
      </rPr>
      <t xml:space="preserve">30.62</t>
    </r>
    <r>
      <rPr>
        <sz val="10"/>
        <rFont val="Noto Sans"/>
        <family val="2"/>
      </rPr>
      <t xml:space="preserve">平方米户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3.21</t>
    </r>
    <r>
      <rPr>
        <sz val="10"/>
        <rFont val="Noto Sans"/>
        <family val="2"/>
      </rPr>
      <t xml:space="preserve">平方米户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.53</t>
    </r>
    <r>
      <rPr>
        <sz val="10"/>
        <rFont val="Noto Sans"/>
        <family val="2"/>
      </rPr>
      <t xml:space="preserve">平方米户型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4.16</t>
    </r>
    <r>
      <rPr>
        <sz val="10"/>
        <rFont val="Noto Sans"/>
        <family val="2"/>
      </rPr>
      <t xml:space="preserve">平方米户型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8.56</t>
    </r>
    <r>
      <rPr>
        <sz val="10"/>
        <rFont val="Noto Sans"/>
        <family val="2"/>
      </rPr>
      <t xml:space="preserve">平方米户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63.27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。</t>
    </r>
  </si>
  <si>
    <t xml:space="preserve">麟游县南坊小学建设项目</t>
  </si>
  <si>
    <t xml:space="preserve">麟游县      教体局</t>
  </si>
  <si>
    <r>
      <rPr>
        <sz val="10"/>
        <rFont val="Noto Sans"/>
        <family val="2"/>
      </rPr>
      <t xml:space="preserve">征地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亩，新建教学及辅助用房、生活用房</t>
    </r>
    <r>
      <rPr>
        <sz val="10"/>
        <rFont val="宋体"/>
        <family val="0"/>
        <charset val="134"/>
      </rPr>
      <t xml:space="preserve">7913.75</t>
    </r>
    <r>
      <rPr>
        <sz val="10"/>
        <rFont val="Noto Sans"/>
        <family val="2"/>
      </rPr>
      <t xml:space="preserve">平方米；配套给排水、电力、电信、围墙等附属设施及绿化、硬化等；配备课桌椅、图书、教学设备、办公设备等内部设施设备。</t>
    </r>
  </si>
  <si>
    <t xml:space="preserve">建成综合楼</t>
  </si>
  <si>
    <t xml:space="preserve">丈八镇大社区  建设项目</t>
  </si>
  <si>
    <t xml:space="preserve">丈八镇     饮马泉村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3.3</t>
    </r>
    <r>
      <rPr>
        <sz val="10"/>
        <rFont val="Noto Sans"/>
        <family val="2"/>
      </rPr>
      <t xml:space="preserve">亩，安置搬迁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配套建设道路、给排水、排污管网、人行道、绿化、亮化、文化广场、安装健身器材等附属设施。</t>
    </r>
  </si>
  <si>
    <t xml:space="preserve">杨家沟村老君顶生态文化村落建设项目</t>
  </si>
  <si>
    <t xml:space="preserve">崔木镇     杨家沟村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建设特色民居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配套文化广场等公共基础设施。</t>
    </r>
  </si>
  <si>
    <t xml:space="preserve">麟游县燃煤设施改电改气及农村“四改”项目</t>
  </si>
  <si>
    <t xml:space="preserve">常丰镇、崔木镇、丈八镇、九成宫镇、招贤镇、两亭镇、酒房镇</t>
  </si>
  <si>
    <r>
      <rPr>
        <sz val="10"/>
        <rFont val="Noto Sans"/>
        <family val="2"/>
      </rPr>
      <t xml:space="preserve">对县城区内的餐饮户、小火炉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户进行煤改电、煤改气；在全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镇进行农村“四改”，改气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户，改灶</t>
    </r>
    <r>
      <rPr>
        <sz val="10"/>
        <rFont val="宋体"/>
        <family val="0"/>
        <charset val="134"/>
      </rPr>
      <t xml:space="preserve">2619</t>
    </r>
    <r>
      <rPr>
        <sz val="10"/>
        <rFont val="Noto Sans"/>
        <family val="2"/>
      </rPr>
      <t xml:space="preserve">户，改炕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户，改电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户；对两亭镇、招贤镇、丈八镇、酒房镇政府燃煤锅炉进行煤改电改造并建设配套设施等。</t>
    </r>
  </si>
  <si>
    <t xml:space="preserve">农村综合整治提升改造工程</t>
  </si>
  <si>
    <t xml:space="preserve">两亭镇         常丰镇         丈八镇</t>
  </si>
  <si>
    <t xml:space="preserve">两亭镇两亭村、水磨沟村、天堂村，常丰镇常丰村、常乐村、苏家村，丈八镇桑坪村、石家庄村</t>
  </si>
  <si>
    <t xml:space="preserve">新建游园广场、观景台、石桌石凳、四角亭、公共厕所等基础设施；新建登山步道、硬化路面；对村组周边进行绿化亮化，对村部所在地安装太阳能路灯；添置垃圾收集、转运、填埋等设施。</t>
  </si>
  <si>
    <t xml:space="preserve">九成宫镇毛绒玩具社区工厂项目</t>
  </si>
  <si>
    <t xml:space="preserve">陕西麟宫科工贸有限公司</t>
  </si>
  <si>
    <t xml:space="preserve">县城官坪   新区</t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，新建毛绒玩具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建设办公楼、员工宿舍楼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。</t>
    </r>
  </si>
  <si>
    <r>
      <rPr>
        <b val="true"/>
        <sz val="10"/>
        <rFont val="Noto Sans"/>
        <family val="2"/>
      </rPr>
      <t xml:space="preserve">（四）生态环保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关中大地园林化建设项目</t>
    </r>
  </si>
  <si>
    <r>
      <rPr>
        <sz val="10"/>
        <rFont val="Noto Sans"/>
        <family val="2"/>
      </rPr>
      <t xml:space="preserve">实施园林绿化美化</t>
    </r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万亩，其中城镇驻地绿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景观林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亩，景观长廊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新农村绿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三北防护林工程建设项目</t>
    </r>
  </si>
  <si>
    <t xml:space="preserve">九成宫、招贤、两亭镇</t>
  </si>
  <si>
    <r>
      <rPr>
        <sz val="10"/>
        <rFont val="Noto Sans"/>
        <family val="2"/>
      </rPr>
      <t xml:space="preserve">实施三北防护林综合治理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亩，其中，人工造林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天然林资源保护工程二期项目</t>
    </r>
  </si>
  <si>
    <r>
      <rPr>
        <sz val="10"/>
        <rFont val="Noto Sans"/>
        <family val="2"/>
      </rPr>
      <t xml:space="preserve">实施天保工程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亩，其中人工造林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亩，封山育林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亩，飞播造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，封林抚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亩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新一轮退耕还林工程</t>
    </r>
  </si>
  <si>
    <r>
      <rPr>
        <sz val="10"/>
        <rFont val="Noto Sans"/>
        <family val="2"/>
      </rPr>
      <t xml:space="preserve">实施退耕还林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亩。</t>
    </r>
  </si>
  <si>
    <t xml:space="preserve">麟游县重点区域绿化美化项目</t>
  </si>
  <si>
    <t xml:space="preserve">九成宫镇
两亭镇
崔木镇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国道、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国道、崔西路、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省道国境线、眉麟路永安料石场完成绿化美化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亩。</t>
    </r>
  </si>
  <si>
    <t xml:space="preserve">南坊新城河道治理及湿地建设项目</t>
  </si>
  <si>
    <r>
      <rPr>
        <sz val="10"/>
        <rFont val="Noto Sans"/>
        <family val="2"/>
      </rPr>
      <t xml:space="preserve">治理</t>
    </r>
    <r>
      <rPr>
        <sz val="11"/>
        <rFont val="Noto Sans"/>
        <family val="2"/>
      </rPr>
      <t xml:space="preserve">河道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新建堤防</t>
    </r>
    <r>
      <rPr>
        <sz val="11"/>
        <rFont val="宋体"/>
        <family val="0"/>
        <charset val="134"/>
      </rPr>
      <t xml:space="preserve">842.5</t>
    </r>
    <r>
      <rPr>
        <sz val="11"/>
        <rFont val="Noto Sans"/>
        <family val="2"/>
      </rPr>
      <t xml:space="preserve">米，橡胶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景观水面、生态湿地以及河道两岸、非蓄水区河槽景观工程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         麟游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重大前期项目计划表</t>
    </r>
  </si>
  <si>
    <t xml:space="preserve">建设规模及主要内容</t>
  </si>
  <si>
    <t xml:space="preserve">建设起    止年限</t>
  </si>
  <si>
    <r>
      <rPr>
        <b val="true"/>
        <sz val="10"/>
        <color rgb="FF000000"/>
        <rFont val="Noto Sans"/>
        <family val="2"/>
      </rPr>
      <t xml:space="preserve">总投资    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工作目标</t>
    </r>
  </si>
  <si>
    <t xml:space="preserve">项目责
任单位</t>
  </si>
  <si>
    <t xml:space="preserve">备注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2×1000MW</t>
    </r>
    <r>
      <rPr>
        <sz val="10"/>
        <color rgb="FF000000"/>
        <rFont val="Noto Sans"/>
        <family val="2"/>
      </rPr>
      <t xml:space="preserve">坑口发电项目</t>
    </r>
  </si>
  <si>
    <t xml:space="preserve">招商引资</t>
  </si>
  <si>
    <t xml:space="preserve">天堂循环经济科技工业园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×1000</t>
    </r>
    <r>
      <rPr>
        <sz val="10"/>
        <color rgb="FF000000"/>
        <rFont val="Noto Sans"/>
        <family val="2"/>
      </rPr>
      <t xml:space="preserve">兆瓦空冷超临界燃煤发电机组，同步建设脱磷脱硝除尘设施及生产生活服务设施。</t>
    </r>
  </si>
  <si>
    <t xml:space="preserve">开展前期工作</t>
  </si>
  <si>
    <t xml:space="preserve">发改局</t>
  </si>
  <si>
    <t xml:space="preserve">宝汉巴南铁路项目</t>
  </si>
  <si>
    <r>
      <rPr>
        <sz val="10"/>
        <color rgb="FF000000"/>
        <rFont val="Noto Sans"/>
        <family val="2"/>
      </rPr>
      <t xml:space="preserve">全长约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公里，其中，麟游境内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里，建设标准国铁Ⅰ级，设计时速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公里。</t>
    </r>
  </si>
  <si>
    <t xml:space="preserve">2019-2022</t>
  </si>
  <si>
    <t xml:space="preserve">麟游县旅游轨道交通建设项目</t>
  </si>
  <si>
    <r>
      <rPr>
        <sz val="10"/>
        <color rgb="FF000000"/>
        <rFont val="Noto Sans"/>
        <family val="2"/>
      </rPr>
      <t xml:space="preserve">新建旅游轻轨（麟游至永寿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里。</t>
    </r>
  </si>
  <si>
    <t xml:space="preserve">招贤物流中心项目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515</t>
    </r>
    <r>
      <rPr>
        <sz val="10"/>
        <color rgb="FF000000"/>
        <rFont val="Noto Sans"/>
        <family val="2"/>
      </rPr>
      <t xml:space="preserve">亩，总建筑面积</t>
    </r>
    <r>
      <rPr>
        <sz val="10"/>
        <color rgb="FF000000"/>
        <rFont val="宋体"/>
        <family val="0"/>
        <charset val="134"/>
      </rPr>
      <t xml:space="preserve">27.6</t>
    </r>
    <r>
      <rPr>
        <sz val="10"/>
        <color rgb="FF000000"/>
        <rFont val="Noto Sans"/>
        <family val="2"/>
      </rPr>
      <t xml:space="preserve">万平方米；建设煤炭物流区、综合仓储区、配送分拣区、加工包装区、综合交易区、配套服务区、铁路装卸作业区、管理办公区等八个功能区，配套建设铁路专用线</t>
    </r>
    <r>
      <rPr>
        <sz val="10"/>
        <color rgb="FF000000"/>
        <rFont val="宋体"/>
        <family val="0"/>
        <charset val="134"/>
      </rPr>
      <t xml:space="preserve">4.3</t>
    </r>
    <r>
      <rPr>
        <sz val="10"/>
        <color rgb="FF000000"/>
        <rFont val="Noto Sans"/>
        <family val="2"/>
      </rPr>
      <t xml:space="preserve">公里。</t>
    </r>
  </si>
  <si>
    <t xml:space="preserve">麟游县智能技术应用体验中心建设项目</t>
  </si>
  <si>
    <t xml:space="preserve">陕西电子信息集团有限公司</t>
  </si>
  <si>
    <r>
      <rPr>
        <sz val="10"/>
        <color rgb="FF000000"/>
        <rFont val="Noto Sans"/>
        <family val="2"/>
      </rPr>
      <t xml:space="preserve">占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，建筑面积</t>
    </r>
    <r>
      <rPr>
        <sz val="10"/>
        <color rgb="FF000000"/>
        <rFont val="宋体"/>
        <family val="0"/>
        <charset val="134"/>
      </rPr>
      <t xml:space="preserve">2.2</t>
    </r>
    <r>
      <rPr>
        <sz val="10"/>
        <color rgb="FF000000"/>
        <rFont val="Noto Sans"/>
        <family val="2"/>
      </rPr>
      <t xml:space="preserve">万平方米，建设青年酒店、智能公寓、智能购物、自动化办公写字楼，配套建设地下智能集团场室外设施等。</t>
    </r>
  </si>
  <si>
    <t xml:space="preserve">县城公共交通建设项目</t>
  </si>
  <si>
    <r>
      <rPr>
        <sz val="10"/>
        <color rgb="FF000000"/>
        <rFont val="Noto Sans"/>
        <family val="2"/>
      </rPr>
      <t xml:space="preserve">新建出租车停靠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，开通公交线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，购置中型环保公交车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辆。</t>
    </r>
  </si>
  <si>
    <t xml:space="preserve">园子沟煤矿东翼风井建设项目</t>
  </si>
  <si>
    <t xml:space="preserve">两亭镇   天堂村</t>
  </si>
  <si>
    <r>
      <rPr>
        <sz val="10"/>
        <color rgb="FF000000"/>
        <rFont val="Noto Sans"/>
        <family val="2"/>
      </rPr>
      <t xml:space="preserve">新建进风斜井、回风立井、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变电站、通风机房、压风机房、空气加热室、锅炉房以及井下水处理站、黄泥灌浆站和乳化液配液站等配套设施。</t>
    </r>
  </si>
  <si>
    <t xml:space="preserve">酒房河河道治理开发项目</t>
  </si>
  <si>
    <t xml:space="preserve"> 酒房镇</t>
  </si>
  <si>
    <t xml:space="preserve">酒房镇   大庄村</t>
  </si>
  <si>
    <r>
      <rPr>
        <sz val="10"/>
        <color rgb="FF000000"/>
        <rFont val="Noto Sans"/>
        <family val="2"/>
      </rPr>
      <t xml:space="preserve">砌筑河堤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，清理河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，修建砂石河堤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，河堤两岸绿化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。建生态湿地园板块：对酒房河进行整体开发，改善水系，疏浚河道，优化生态环境，塑造多样化湿地景观，配套建设规模化、标准化旅游休闲设施；农业生态体验园板块：流转土地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亩，建农业种植、观光体验、田园休闲结合为一体的农耕文化主题观光园；民俗风情园板块：对河岸以西三个村整体移民搬迁点进行统一规划，打造独具特色的关中民居建筑、风味小吃、手工加工和农家民俗风情一条街；现代农业展示园板块：依托现代农业科技，引进先进技术，发展有机无公害农产品生产与销售。</t>
    </r>
  </si>
  <si>
    <t xml:space="preserve">酒房镇 </t>
  </si>
  <si>
    <t xml:space="preserve">冯家山水库至麟游天堂工业园区引水项目</t>
  </si>
  <si>
    <t xml:space="preserve">麟游县</t>
  </si>
  <si>
    <r>
      <rPr>
        <sz val="10"/>
        <color rgb="FF000000"/>
        <rFont val="Noto Sans"/>
        <family val="2"/>
      </rPr>
      <t xml:space="preserve">建设由凤翔冯家山水库至麟游县天堂工业园输水管网</t>
    </r>
    <r>
      <rPr>
        <sz val="10"/>
        <color rgb="FF000000"/>
        <rFont val="宋体"/>
        <family val="0"/>
        <charset val="134"/>
      </rPr>
      <t xml:space="preserve">69.3</t>
    </r>
    <r>
      <rPr>
        <sz val="10"/>
        <color rgb="FF000000"/>
        <rFont val="Noto Sans"/>
        <family val="2"/>
      </rPr>
      <t xml:space="preserve">公里，年引水量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立方米。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亿立方米煤制天然气项目</t>
    </r>
  </si>
  <si>
    <r>
      <rPr>
        <sz val="10"/>
        <color rgb="FF000000"/>
        <rFont val="Noto Sans"/>
        <family val="2"/>
      </rPr>
      <t xml:space="preserve">建成占地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，年生产天然气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亿立方米以及副产中油、焦油、石脑油、硫磺、粗酚、工业氯化钠、工业硫酸钠生产线。</t>
    </r>
  </si>
  <si>
    <t xml:space="preserve">2019-2025</t>
  </si>
  <si>
    <t xml:space="preserve">园区管 委会</t>
  </si>
  <si>
    <t xml:space="preserve">煤气化合成氨制尿素项目</t>
  </si>
  <si>
    <r>
      <rPr>
        <sz val="10"/>
        <color rgb="FF000000"/>
        <rFont val="Noto Sans"/>
        <family val="2"/>
      </rPr>
      <t xml:space="preserve">建成占地约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年生产合成氨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万吨、尿素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吨以</t>
    </r>
    <r>
      <rPr>
        <sz val="10"/>
        <rFont val="Noto Sans"/>
        <family val="2"/>
      </rPr>
      <t xml:space="preserve">及副产中油、焦油、石脑油、硫磺、粗酚、液化天然气生产线。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吨煤质烯烃项目</t>
    </r>
  </si>
  <si>
    <r>
      <rPr>
        <sz val="10"/>
        <color rgb="FF000000"/>
        <rFont val="Noto Sans"/>
        <family val="2"/>
      </rPr>
      <t xml:space="preserve">建成占地约</t>
    </r>
    <r>
      <rPr>
        <sz val="10"/>
        <color rgb="FF000000"/>
        <rFont val="宋体"/>
        <family val="0"/>
        <charset val="134"/>
      </rPr>
      <t xml:space="preserve">3800</t>
    </r>
    <r>
      <rPr>
        <sz val="10"/>
        <color rgb="FF000000"/>
        <rFont val="Noto Sans"/>
        <family val="2"/>
      </rPr>
      <t xml:space="preserve">亩，主产聚乙烯、聚丙烯，副产品硫磺、碳</t>
    </r>
    <r>
      <rPr>
        <sz val="10"/>
        <color rgb="FF000000"/>
        <rFont val="宋体"/>
        <family val="0"/>
        <charset val="134"/>
      </rPr>
      <t xml:space="preserve">4+</t>
    </r>
    <r>
      <rPr>
        <sz val="10"/>
        <color rgb="FF000000"/>
        <rFont val="Noto Sans"/>
        <family val="2"/>
      </rPr>
      <t xml:space="preserve">、碳</t>
    </r>
    <r>
      <rPr>
        <sz val="10"/>
        <color rgb="FF000000"/>
        <rFont val="宋体"/>
        <family val="0"/>
        <charset val="134"/>
      </rPr>
      <t xml:space="preserve">6+</t>
    </r>
    <r>
      <rPr>
        <sz val="10"/>
        <color rgb="FF000000"/>
        <rFont val="Noto Sans"/>
        <family val="2"/>
      </rPr>
      <t xml:space="preserve">，中间产品</t>
    </r>
    <r>
      <rPr>
        <sz val="10"/>
        <color rgb="FF000000"/>
        <rFont val="宋体"/>
        <family val="0"/>
        <charset val="134"/>
      </rPr>
      <t xml:space="preserve">MTO</t>
    </r>
    <r>
      <rPr>
        <sz val="10"/>
        <color rgb="FF000000"/>
        <rFont val="Noto Sans"/>
        <family val="2"/>
      </rPr>
      <t xml:space="preserve">级甲醇和氢气的生产线，年产量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吨。</t>
    </r>
  </si>
  <si>
    <t xml:space="preserve">2019-2023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煤制乙二醇项目</t>
    </r>
  </si>
  <si>
    <r>
      <rPr>
        <sz val="10"/>
        <color rgb="FF000000"/>
        <rFont val="Noto Sans"/>
        <family val="2"/>
      </rPr>
      <t xml:space="preserve">建成占地约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，</t>
    </r>
    <r>
      <rPr>
        <sz val="10"/>
        <rFont val="Noto Sans"/>
        <family val="2"/>
      </rPr>
      <t xml:space="preserve">主产乙二醇，副产硫磺、硫胺、馏分油、粗碳酸二甲酯的生产线，年产量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。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吨聚乙烯多联产项目</t>
    </r>
  </si>
  <si>
    <r>
      <rPr>
        <sz val="10"/>
        <color rgb="FF000000"/>
        <rFont val="Noto Sans"/>
        <family val="2"/>
      </rPr>
      <t xml:space="preserve">建成占地面积约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亩，年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吨电石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聚乙烯，副产</t>
    </r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、乙二醇、电石渣、焦油、丁烯生产线。</t>
    </r>
  </si>
  <si>
    <t xml:space="preserve">麟游县城区整体搬迁项目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住建局</t>
    </r>
  </si>
  <si>
    <t xml:space="preserve">官坪新区 中心</t>
  </si>
  <si>
    <r>
      <rPr>
        <sz val="10"/>
        <color rgb="FF000000"/>
        <rFont val="Noto Sans"/>
        <family val="2"/>
      </rPr>
      <t xml:space="preserve">根据县财政供养人数，结合单位对办公室、会议室、档案室、检测专用设备室等需求，建总面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平方米行政中心大楼，并配套建设广场及其辅助设施。</t>
    </r>
  </si>
  <si>
    <t xml:space="preserve">完成前期规划</t>
  </si>
  <si>
    <t xml:space="preserve">麟游县智慧城市顶层设计项目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工信局</t>
    </r>
  </si>
  <si>
    <t xml:space="preserve">麟游县城</t>
  </si>
  <si>
    <t xml:space="preserve">建设包括宽带麟游、无线麟游、物联网、电子政务等网络融合建设，形成一个中心，实现资源共享、数据交互、实时协作、可视化为一体的指挥中心。</t>
  </si>
  <si>
    <t xml:space="preserve">麟游县百万头生猪繁育养殖基地建设项目</t>
  </si>
  <si>
    <t xml:space="preserve">万科集团</t>
  </si>
  <si>
    <r>
      <rPr>
        <sz val="10"/>
        <color rgb="FF000000"/>
        <rFont val="Noto Sans"/>
        <family val="2"/>
      </rPr>
      <t xml:space="preserve">建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头生猪繁育场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万头猪仔养殖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，附属建设养殖区厂房，储料车间，硬化厂区道路，配套建设水电路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市县重点项目征集情况统计表</t>
    </r>
  </si>
  <si>
    <t xml:space="preserve">项目责任单位</t>
  </si>
  <si>
    <t xml:space="preserve">任务数（个）</t>
  </si>
  <si>
    <t xml:space="preserve">征集数（个）</t>
  </si>
  <si>
    <t xml:space="preserve">投资额（万元）</t>
  </si>
  <si>
    <t xml:space="preserve">各     镇</t>
  </si>
  <si>
    <t xml:space="preserve">小计</t>
  </si>
  <si>
    <t xml:space="preserve">县 级 部 门</t>
  </si>
  <si>
    <t xml:space="preserve">招商局</t>
  </si>
  <si>
    <t xml:space="preserve">人社局</t>
  </si>
  <si>
    <t xml:space="preserve">团委</t>
  </si>
  <si>
    <t xml:space="preserve">税务局</t>
  </si>
  <si>
    <t xml:space="preserve">市场监督管理局</t>
  </si>
  <si>
    <t xml:space="preserve">审计局</t>
  </si>
  <si>
    <t xml:space="preserve">工商联</t>
  </si>
  <si>
    <t xml:space="preserve">组织部</t>
  </si>
  <si>
    <t xml:space="preserve">统战部</t>
  </si>
  <si>
    <t xml:space="preserve">司法局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元以下</t>
    </r>
  </si>
  <si>
    <t xml:space="preserve">联通公司</t>
  </si>
  <si>
    <t xml:space="preserve">妇联</t>
  </si>
  <si>
    <t xml:space="preserve">农行</t>
  </si>
  <si>
    <t xml:space="preserve">工会</t>
  </si>
  <si>
    <t xml:space="preserve">党校</t>
  </si>
  <si>
    <t xml:space="preserve">编办</t>
  </si>
  <si>
    <t xml:space="preserve">邮政银行</t>
  </si>
  <si>
    <t xml:space="preserve">移动公司</t>
  </si>
  <si>
    <t xml:space="preserve">网络公司</t>
  </si>
  <si>
    <t xml:space="preserve">农商银行</t>
  </si>
  <si>
    <t xml:space="preserve">县委办</t>
  </si>
  <si>
    <t xml:space="preserve">档案局</t>
  </si>
  <si>
    <t xml:space="preserve">宣传部</t>
  </si>
  <si>
    <t xml:space="preserve">科协</t>
  </si>
  <si>
    <t xml:space="preserve">新华书店</t>
  </si>
  <si>
    <t xml:space="preserve">农工部</t>
  </si>
  <si>
    <t xml:space="preserve">纪委</t>
  </si>
  <si>
    <t xml:space="preserve">政协办</t>
  </si>
  <si>
    <t xml:space="preserve">政法委</t>
  </si>
  <si>
    <t xml:space="preserve">残联</t>
  </si>
  <si>
    <t xml:space="preserve">检察院</t>
  </si>
  <si>
    <t xml:space="preserve">人大办</t>
  </si>
  <si>
    <t xml:space="preserve">政府办</t>
  </si>
  <si>
    <t xml:space="preserve">法院</t>
  </si>
  <si>
    <t xml:space="preserve">统计局</t>
  </si>
  <si>
    <t xml:space="preserve">长安银行</t>
  </si>
  <si>
    <t xml:space="preserve">人寿公司</t>
  </si>
  <si>
    <t xml:space="preserve">财保公司</t>
  </si>
  <si>
    <t xml:space="preserve">电信公司</t>
  </si>
  <si>
    <t xml:space="preserve">中华财保</t>
  </si>
  <si>
    <t xml:space="preserve">公路段</t>
  </si>
  <si>
    <t xml:space="preserve">气象局</t>
  </si>
  <si>
    <t xml:space="preserve">  小 计</t>
  </si>
  <si>
    <t xml:space="preserve">   合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份项目谋划情况排名表（按项目数）</t>
    </r>
  </si>
  <si>
    <t xml:space="preserve">项目谋划单位</t>
  </si>
  <si>
    <t xml:space="preserve">谋划数（个）</t>
  </si>
  <si>
    <t xml:space="preserve">排名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份项目谋划情况排名表（按项目总投资）</t>
    </r>
  </si>
  <si>
    <t xml:space="preserve">项目总投资（万元）</t>
  </si>
  <si>
    <t xml:space="preserve">各   镇</t>
  </si>
  <si>
    <t xml:space="preserve">小 计</t>
  </si>
  <si>
    <t xml:space="preserve">县级部门</t>
  </si>
  <si>
    <t xml:space="preserve">小  计</t>
  </si>
  <si>
    <t xml:space="preserve">合  计</t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市级重点项目计划表</t>
    </r>
  </si>
  <si>
    <t xml:space="preserve">建设起止年限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底预计完成投资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计划</t>
    </r>
  </si>
  <si>
    <t xml:space="preserve">分管领导</t>
  </si>
  <si>
    <t xml:space="preserve">年度投资</t>
  </si>
  <si>
    <t xml:space="preserve">崔木镇                                                                                                                        北王村</t>
  </si>
  <si>
    <t xml:space="preserve">实施崔木煤矿北翼延伸及风井场配套设施，建通风立井和回风井一座，配备相应通风系统设备及地面基础设施建设。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马宵</t>
  </si>
  <si>
    <t xml:space="preserve">九成宫镇土桥村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亩，建设</t>
    </r>
    <r>
      <rPr>
        <sz val="11"/>
        <color rgb="FF000000"/>
        <rFont val="宋体"/>
        <family val="0"/>
        <charset val="134"/>
      </rPr>
      <t xml:space="preserve">1200×40</t>
    </r>
    <r>
      <rPr>
        <sz val="11"/>
        <color rgb="FF000000"/>
        <rFont val="Noto Sans"/>
        <family val="2"/>
      </rPr>
      <t xml:space="preserve">米跑道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机位机坪和综合业务楼、塔台、导航台、机库及消防救援中心等配套设施 </t>
    </r>
  </si>
  <si>
    <t xml:space="preserve">完成跑道基础施工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发
改
局</t>
  </si>
  <si>
    <t xml:space="preserve">麟游县天堂 工业园区标准化停车场建设项目</t>
  </si>
  <si>
    <t xml:space="preserve">麟北物流中心有限公司</t>
  </si>
  <si>
    <t xml:space="preserve">园区滨河七路以南</t>
  </si>
  <si>
    <r>
      <rPr>
        <sz val="11"/>
        <color rgb="FF000000"/>
        <rFont val="Noto Sans"/>
        <family val="2"/>
      </rPr>
      <t xml:space="preserve">建成智能化停车场管理系统（包括视频监控，数字化停放车语音呼叫等功能）；建设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平方米四层综合楼一栋；建设拥有货车停车位</t>
    </r>
    <r>
      <rPr>
        <sz val="11"/>
        <color rgb="FF000000"/>
        <rFont val="宋体"/>
        <family val="0"/>
        <charset val="134"/>
      </rPr>
      <t xml:space="preserve">830</t>
    </r>
    <r>
      <rPr>
        <sz val="11"/>
        <color rgb="FF000000"/>
        <rFont val="Noto Sans"/>
        <family val="2"/>
      </rPr>
      <t xml:space="preserve">个，轿车停车位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，可同时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提供餐饮、消费、住宿等服务</t>
    </r>
  </si>
  <si>
    <t xml:space="preserve">园区管
委会</t>
  </si>
  <si>
    <t xml:space="preserve">园子沟煤矿</t>
  </si>
  <si>
    <r>
      <rPr>
        <sz val="11"/>
        <color rgb="FF000000"/>
        <rFont val="宋体"/>
        <family val="0"/>
        <charset val="134"/>
      </rPr>
      <t xml:space="preserve">244</t>
    </r>
    <r>
      <rPr>
        <sz val="11"/>
        <color rgb="FF000000"/>
        <rFont val="Noto Sans"/>
        <family val="2"/>
      </rPr>
      <t xml:space="preserve">国道以东，两天河以西</t>
    </r>
  </si>
  <si>
    <r>
      <rPr>
        <sz val="11"/>
        <color rgb="FF000000"/>
        <rFont val="Noto Sans"/>
        <family val="2"/>
      </rPr>
      <t xml:space="preserve">建成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矿山救护楼一栋，购置救护车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消防车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供养救护人员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名，购买救护消防材料。</t>
    </r>
  </si>
  <si>
    <t xml:space="preserve">麟游县天堂工业园区供
热项目</t>
  </si>
  <si>
    <t xml:space="preserve">园区辖区内天堂村、崖窑村</t>
  </si>
  <si>
    <r>
      <rPr>
        <sz val="11"/>
        <color rgb="FF000000"/>
        <rFont val="Noto Sans"/>
        <family val="2"/>
      </rPr>
      <t xml:space="preserve">敷设供热管网一、二级管网</t>
    </r>
    <r>
      <rPr>
        <sz val="11"/>
        <color rgb="FF000000"/>
        <rFont val="宋体"/>
        <family val="0"/>
        <charset val="134"/>
      </rPr>
      <t xml:space="preserve">15800</t>
    </r>
    <r>
      <rPr>
        <sz val="11"/>
        <color rgb="FF000000"/>
        <rFont val="Noto Sans"/>
        <family val="2"/>
      </rPr>
      <t xml:space="preserve">米，完成供热</t>
    </r>
    <r>
      <rPr>
        <sz val="11"/>
        <color rgb="FF000000"/>
        <rFont val="宋体"/>
        <family val="0"/>
        <charset val="134"/>
      </rPr>
      <t xml:space="preserve">2.2</t>
    </r>
    <r>
      <rPr>
        <sz val="11"/>
        <color rgb="FF000000"/>
        <rFont val="Noto Sans"/>
        <family val="2"/>
      </rPr>
      <t xml:space="preserve">万平方米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麟游县酒房镇田园综合体建设项目</t>
  </si>
  <si>
    <t xml:space="preserve">酒房镇花花庙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，栽植高端果木、蔬菜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，安装喷灌系统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。新建观光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亩，实施绿化亮化工程，安装太阳能路灯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盏，建小木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座，实施道路硬化</t>
    </r>
    <r>
      <rPr>
        <sz val="11"/>
        <color rgb="FF000000"/>
        <rFont val="宋体"/>
        <family val="0"/>
        <charset val="134"/>
      </rPr>
      <t xml:space="preserve">2.8</t>
    </r>
    <r>
      <rPr>
        <sz val="11"/>
        <color rgb="FF000000"/>
        <rFont val="Noto Sans"/>
        <family val="2"/>
      </rPr>
      <t xml:space="preserve">公里，新建日光温室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，维修改造办公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新建现代休闲体验园一处，打造人工湖两处，农产品产业化服务中心一处，努力打造现代化田园综合体。</t>
    </r>
  </si>
  <si>
    <t xml:space="preserve">辛  松</t>
  </si>
  <si>
    <t xml:space="preserve">酒房镇万家城村、卞坡村、焦家沟村</t>
  </si>
  <si>
    <r>
      <rPr>
        <sz val="11"/>
        <color rgb="FF000000"/>
        <rFont val="Noto Sans"/>
        <family val="2"/>
      </rPr>
      <t xml:space="preserve">分别在酒房镇卞坡村、万家城村、焦家沟村流转土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，建日光温室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座，建五联动育苗大棚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，观光大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900</t>
    </r>
    <r>
      <rPr>
        <sz val="11"/>
        <color rgb="FF000000"/>
        <rFont val="Noto Sans"/>
        <family val="2"/>
      </rPr>
      <t xml:space="preserve">平方米，建冷藏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9000</t>
    </r>
    <r>
      <rPr>
        <sz val="11"/>
        <color rgb="FF000000"/>
        <rFont val="Noto Sans"/>
        <family val="2"/>
      </rPr>
      <t xml:space="preserve">立方米，建冷链物流批发市场一处。新建办公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间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平方米、生态餐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形成蔬菜产业冷链物流体系。</t>
    </r>
  </si>
  <si>
    <t xml:space="preserve">辛   松</t>
  </si>
  <si>
    <t xml:space="preserve">麟游县九成宫镇丰塬村</t>
  </si>
  <si>
    <r>
      <rPr>
        <sz val="11"/>
        <color rgb="FF000000"/>
        <rFont val="Noto Sans"/>
        <family val="2"/>
      </rPr>
      <t xml:space="preserve">建设景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处，广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、维修文化舞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水泥道路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平方米。绿化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。</t>
    </r>
  </si>
  <si>
    <t xml:space="preserve">完成影视基地、特色民宿、景观亭的建设，完成道路硬化及餐厅、停车场的建设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闫
秉
云</t>
  </si>
  <si>
    <t xml:space="preserve">常丰镇常丰村、常乐村、苏家村和九成宫镇桑树塬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建设标准化矮砧有机苹果示范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包括苗木繁育基地和采摘园。修建灌溉、道路等基础设施，实施农资配送。</t>
    </r>
  </si>
  <si>
    <r>
      <rPr>
        <sz val="11"/>
        <color rgb="FF000000"/>
        <rFont val="Noto Sans"/>
        <family val="2"/>
      </rPr>
      <t xml:space="preserve">种植苹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亩，完成部分基础设施建设</t>
    </r>
  </si>
  <si>
    <t xml:space="preserve">宝鸡田源生态农业有限公司、宝鸡地生源农业科技有限公司</t>
  </si>
  <si>
    <t xml:space="preserve">两亭镇叶家塬村、酒房镇大庄村、卞坡村、万家城村，招贤镇高庄村、永丰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亩，建设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日光温室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座、五连栋育苗温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700</t>
    </r>
    <r>
      <rPr>
        <sz val="11"/>
        <color rgb="FF000000"/>
        <rFont val="Noto Sans"/>
        <family val="2"/>
      </rPr>
      <t xml:space="preserve">平方米、玻璃温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924</t>
    </r>
    <r>
      <rPr>
        <sz val="11"/>
        <color rgb="FF000000"/>
        <rFont val="Noto Sans"/>
        <family val="2"/>
      </rPr>
      <t xml:space="preserve">平方米，钢构蔬菜大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座；新建大口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口，铺设水肥一体化管网</t>
    </r>
    <r>
      <rPr>
        <sz val="11"/>
        <color rgb="FF000000"/>
        <rFont val="宋体"/>
        <family val="0"/>
        <charset val="134"/>
      </rPr>
      <t xml:space="preserve">6.8</t>
    </r>
    <r>
      <rPr>
        <sz val="11"/>
        <color rgb="FF000000"/>
        <rFont val="Noto Sans"/>
        <family val="2"/>
      </rPr>
      <t xml:space="preserve">万米、给排水管道</t>
    </r>
    <r>
      <rPr>
        <sz val="11"/>
        <color rgb="FF000000"/>
        <rFont val="宋体"/>
        <family val="0"/>
        <charset val="134"/>
      </rPr>
      <t xml:space="preserve">7600</t>
    </r>
    <r>
      <rPr>
        <sz val="11"/>
        <color rgb="FF000000"/>
        <rFont val="Noto Sans"/>
        <family val="2"/>
      </rPr>
      <t xml:space="preserve">米；新建贮藏量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立方米冷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彩钢结构蔬菜包装初加工厂房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；在露地菜田铺设水肥一体化微灌施肥设施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亩；修建蔬菜交易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平方米</t>
    </r>
  </si>
  <si>
    <t xml:space="preserve">完成温室、蔬菜大棚、冷库及水系统的建设</t>
  </si>
  <si>
    <t xml:space="preserve">麟游县普化水库工程</t>
  </si>
  <si>
    <t xml:space="preserve">麟游县水利局</t>
  </si>
  <si>
    <t xml:space="preserve">麟游县九成宫镇</t>
  </si>
  <si>
    <r>
      <rPr>
        <sz val="11"/>
        <color rgb="FF000000"/>
        <rFont val="Noto Sans"/>
        <family val="2"/>
      </rPr>
      <t xml:space="preserve">新建Ⅲ等中型水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，总库容</t>
    </r>
    <r>
      <rPr>
        <sz val="11"/>
        <color rgb="FF000000"/>
        <rFont val="宋体"/>
        <family val="0"/>
        <charset val="134"/>
      </rPr>
      <t xml:space="preserve">1873</t>
    </r>
    <r>
      <rPr>
        <sz val="11"/>
        <color rgb="FF000000"/>
        <rFont val="Noto Sans"/>
        <family val="2"/>
      </rPr>
      <t xml:space="preserve">万方，包括水库工程、抽水泵站工程、输水工程</t>
    </r>
  </si>
  <si>
    <t xml:space="preserve">开挖大坝。</t>
  </si>
  <si>
    <t xml:space="preserve">闫 秉 云</t>
  </si>
  <si>
    <r>
      <rPr>
        <sz val="11"/>
        <color rgb="FF000000"/>
        <rFont val="Noto Sans"/>
        <family val="2"/>
      </rPr>
      <t xml:space="preserve">建设由凤翔冯家山水库至麟游县天堂工业园输水管网</t>
    </r>
    <r>
      <rPr>
        <sz val="11"/>
        <color rgb="FF000000"/>
        <rFont val="宋体"/>
        <family val="0"/>
        <charset val="134"/>
      </rPr>
      <t xml:space="preserve">69.3</t>
    </r>
    <r>
      <rPr>
        <sz val="11"/>
        <color rgb="FF000000"/>
        <rFont val="Noto Sans"/>
        <family val="2"/>
      </rPr>
      <t xml:space="preserve">公里，年注水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亿立方米</t>
    </r>
  </si>
  <si>
    <t xml:space="preserve">开挖管网</t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整村整组同步搬迁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Noto Sans"/>
        <family val="2"/>
      </rPr>
      <t xml:space="preserve">计划搬迁建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套，安置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人。</t>
    </r>
  </si>
  <si>
    <t xml:space="preserve">闫
秉 云</t>
  </si>
  <si>
    <t xml:space="preserve">九成宫镇北马坊村</t>
  </si>
  <si>
    <r>
      <rPr>
        <sz val="11"/>
        <color rgb="FF000000"/>
        <rFont val="Noto Sans"/>
        <family val="2"/>
      </rPr>
      <t xml:space="preserve">项目占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建设标准化钢架结构检测车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，购买安装大小机动车辆安全性能检测设备，建成标准化安全性能检测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，其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吨安检检测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，尾气检测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，建筑砖混结构服务大厅、职工宿舍、职工食堂、公用厕所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建设总面积约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平方米，绿化、美化、亮化面积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</t>
    </r>
  </si>
  <si>
    <t xml:space="preserve">监管局</t>
  </si>
  <si>
    <t xml:space="preserve">孙  宽 强</t>
  </si>
  <si>
    <t xml:space="preserve">麟游县园子沟煤矿延伸段及装车站基础设施建设项目</t>
  </si>
  <si>
    <t xml:space="preserve">两亭镇  崖窑村</t>
  </si>
  <si>
    <r>
      <rPr>
        <sz val="11"/>
        <color rgb="FF000000"/>
        <rFont val="Noto Sans"/>
        <family val="2"/>
      </rPr>
      <t xml:space="preserve">新建郭家河铁路装车站至园子沟煤矿装车站线路，全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公里，并配套相关设备 </t>
    </r>
  </si>
  <si>
    <t xml:space="preserve">马  建 刚</t>
  </si>
  <si>
    <t xml:space="preserve">两亭镇 西坡村</t>
  </si>
  <si>
    <r>
      <rPr>
        <sz val="11"/>
        <color rgb="FF000000"/>
        <rFont val="Noto Sans"/>
        <family val="2"/>
      </rPr>
      <t xml:space="preserve">建设煤灰贮备库一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，购置拉运设备，配套实施场区饮水管网工程、除尘、排水、灰场区内硬化等工程</t>
    </r>
  </si>
  <si>
    <t xml:space="preserve">陈家沟村</t>
  </si>
  <si>
    <r>
      <rPr>
        <sz val="11"/>
        <color rgb="FF000000"/>
        <rFont val="Noto Sans"/>
        <family val="2"/>
      </rPr>
      <t xml:space="preserve">规划用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建设千头标准化和牛养殖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配套建设职工宿舍，办公室，消毒室，兽医室，饲草库堆粪场，购置养殖业所需相关设备，承包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亩荒地种植饲草饲料，配套建设水电路等基础设施</t>
    </r>
  </si>
  <si>
    <r>
      <rPr>
        <sz val="11"/>
        <color rgb="FF000000"/>
        <rFont val="Noto Sans"/>
        <family val="2"/>
      </rPr>
      <t xml:space="preserve">流转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土地，建设基础配套设施。</t>
    </r>
  </si>
  <si>
    <r>
      <rPr>
        <sz val="11"/>
        <color rgb="FF000000"/>
        <rFont val="Noto Sans"/>
        <family val="2"/>
      </rPr>
      <t xml:space="preserve">麟游县年产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吨超细复合矿物掺合料资源综合利用项目</t>
    </r>
  </si>
  <si>
    <t xml:space="preserve">两亭镇天堂村园子坪</t>
  </si>
  <si>
    <r>
      <rPr>
        <sz val="11"/>
        <color rgb="FF000000"/>
        <rFont val="Noto Sans"/>
        <family val="2"/>
      </rPr>
      <t xml:space="preserve">该项目占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新建粉煤灰蒸压砖生产线设备，配套尾渣库，新建机械压制成型蒸压类产品生产线以及内燃烧类产品生产线。</t>
    </r>
  </si>
  <si>
    <t xml:space="preserve">建成粉煤灰蒸压砖生产线</t>
  </si>
  <si>
    <t xml:space="preserve">两亭镇 崖窑村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，建设年产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吨现代化煤矿，主要建设矿井、设备购置及安装、输水管线、选煤厂、污水处理厂等配套设施</t>
    </r>
  </si>
  <si>
    <t xml:space="preserve">天堂村</t>
  </si>
  <si>
    <r>
      <rPr>
        <sz val="11"/>
        <color rgb="FF000000"/>
        <rFont val="Noto Sans"/>
        <family val="2"/>
      </rPr>
      <t xml:space="preserve">项目建筑面积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平方米，新建商住两用写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、服务接待用房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平方米，附属停车场、广场等，配套建设道路、绿化、给排水、供暖、供电等基础设施</t>
    </r>
  </si>
  <si>
    <r>
      <rPr>
        <sz val="11"/>
        <color rgb="FF000000"/>
        <rFont val="Noto Sans"/>
        <family val="2"/>
      </rPr>
      <t xml:space="preserve">新建商住两用写字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、服务接待用房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平方米</t>
    </r>
  </si>
  <si>
    <t xml:space="preserve">合凤高速公路麟游段建设项目</t>
  </si>
  <si>
    <t xml:space="preserve">麟游县境内</t>
  </si>
  <si>
    <r>
      <rPr>
        <sz val="11"/>
        <color rgb="FF000000"/>
        <rFont val="Noto Sans"/>
        <family val="2"/>
      </rPr>
      <t xml:space="preserve">路线全长</t>
    </r>
    <r>
      <rPr>
        <sz val="11"/>
        <color rgb="FF000000"/>
        <rFont val="宋体"/>
        <family val="0"/>
        <charset val="134"/>
      </rPr>
      <t xml:space="preserve">123.659</t>
    </r>
    <r>
      <rPr>
        <sz val="11"/>
        <color rgb="FF000000"/>
        <rFont val="Noto Sans"/>
        <family val="2"/>
      </rPr>
      <t xml:space="preserve">公里，其中麟游境内</t>
    </r>
    <r>
      <rPr>
        <sz val="11"/>
        <color rgb="FF000000"/>
        <rFont val="宋体"/>
        <family val="0"/>
        <charset val="134"/>
      </rPr>
      <t xml:space="preserve">40.59</t>
    </r>
    <r>
      <rPr>
        <sz val="11"/>
        <color rgb="FF000000"/>
        <rFont val="Noto Sans"/>
        <family val="2"/>
      </rPr>
      <t xml:space="preserve">公里 </t>
    </r>
  </si>
  <si>
    <t xml:space="preserve">路基、附属、桥隧工程主体结构完工</t>
  </si>
  <si>
    <t xml:space="preserve">交
通
局</t>
  </si>
  <si>
    <t xml:space="preserve">麟游县良舍至两亭公路升级改造项目</t>
  </si>
  <si>
    <t xml:space="preserve">麟游县  交通局</t>
  </si>
  <si>
    <r>
      <rPr>
        <sz val="11"/>
        <color rgb="FF000000"/>
        <rFont val="Noto Sans"/>
        <family val="2"/>
      </rPr>
      <t xml:space="preserve">改建二级公路</t>
    </r>
    <r>
      <rPr>
        <sz val="11"/>
        <color rgb="FF000000"/>
        <rFont val="宋体"/>
        <family val="0"/>
        <charset val="134"/>
      </rPr>
      <t xml:space="preserve">27.396</t>
    </r>
    <r>
      <rPr>
        <sz val="11"/>
        <color rgb="FF000000"/>
        <rFont val="Noto Sans"/>
        <family val="2"/>
      </rPr>
      <t xml:space="preserve">公里 </t>
    </r>
  </si>
  <si>
    <t xml:space="preserve">路基、防护、桥隧工程完工</t>
  </si>
  <si>
    <t xml:space="preserve">麟游县县城经北马坊至丈招路改造项目</t>
  </si>
  <si>
    <t xml:space="preserve">九成宫、招贤镇</t>
  </si>
  <si>
    <r>
      <rPr>
        <sz val="11"/>
        <color rgb="FF000000"/>
        <rFont val="Noto Sans"/>
        <family val="2"/>
      </rPr>
      <t xml:space="preserve">改建三级公路</t>
    </r>
    <r>
      <rPr>
        <sz val="11"/>
        <color rgb="FF000000"/>
        <rFont val="宋体"/>
        <family val="0"/>
        <charset val="134"/>
      </rPr>
      <t xml:space="preserve">23.897</t>
    </r>
    <r>
      <rPr>
        <sz val="11"/>
        <color rgb="FF000000"/>
        <rFont val="Noto Sans"/>
        <family val="2"/>
      </rPr>
      <t xml:space="preserve">公里 </t>
    </r>
  </si>
  <si>
    <t xml:space="preserve">麟法高速
麟游段项目</t>
  </si>
  <si>
    <t xml:space="preserve">中交路桥技术有限公司</t>
  </si>
  <si>
    <r>
      <rPr>
        <sz val="11"/>
        <color rgb="FF000000"/>
        <rFont val="Noto Sans"/>
        <family val="2"/>
      </rPr>
      <t xml:space="preserve">建设全长</t>
    </r>
    <r>
      <rPr>
        <sz val="11"/>
        <color rgb="FF000000"/>
        <rFont val="宋体"/>
        <family val="0"/>
        <charset val="134"/>
      </rPr>
      <t xml:space="preserve">46.245</t>
    </r>
    <r>
      <rPr>
        <sz val="11"/>
        <color rgb="FF000000"/>
        <rFont val="Noto Sans"/>
        <family val="2"/>
      </rPr>
      <t xml:space="preserve">公里的高速公路 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棚户区
改造项目</t>
    </r>
  </si>
  <si>
    <t xml:space="preserve">县城规划区内</t>
  </si>
  <si>
    <r>
      <rPr>
        <sz val="11"/>
        <color rgb="FF000000"/>
        <rFont val="Noto Sans"/>
        <family val="2"/>
      </rPr>
      <t xml:space="preserve">在县城规划区内拆迁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户（货币化安置</t>
    </r>
    <r>
      <rPr>
        <sz val="11"/>
        <color rgb="FF000000"/>
        <rFont val="宋体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户），拆迁面积</t>
    </r>
    <r>
      <rPr>
        <sz val="11"/>
        <color rgb="FF000000"/>
        <rFont val="宋体"/>
        <family val="0"/>
        <charset val="134"/>
      </rPr>
      <t xml:space="preserve">12.67</t>
    </r>
    <r>
      <rPr>
        <sz val="11"/>
        <color rgb="FF000000"/>
        <rFont val="Noto Sans"/>
        <family val="2"/>
      </rPr>
      <t xml:space="preserve">万平方米。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实施</t>
    </r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户，其中峡口片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户，县委周围片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计划实施镇中东侧片区、祁家河片区、青莲山新村片区和桑园新村片区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铺设</t>
    </r>
    <r>
      <rPr>
        <sz val="11"/>
        <color rgb="FF000000"/>
        <rFont val="宋体"/>
        <family val="0"/>
        <charset val="134"/>
      </rPr>
      <t xml:space="preserve">DN400</t>
    </r>
    <r>
      <rPr>
        <sz val="11"/>
        <color rgb="FF000000"/>
        <rFont val="Noto Sans"/>
        <family val="2"/>
      </rPr>
      <t xml:space="preserve">长输管道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公里（麟游县境内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公里）。</t>
    </r>
  </si>
  <si>
    <t xml:space="preserve">陕西省能源集团</t>
  </si>
  <si>
    <t xml:space="preserve">丈八镇桑坪村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亩，建进风立井和回风井各一座，配备相应的通风、排水、提升、压风、制氮、瓦斯抽采、防灾火、供配电等系统设备及地面基础设施建设。 </t>
    </r>
  </si>
  <si>
    <t xml:space="preserve">刘  博 彦</t>
  </si>
  <si>
    <t xml:space="preserve">陕西省水务集团</t>
  </si>
  <si>
    <t xml:space="preserve">九成宫镇康家沟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新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主体酒店一栋，建成集休闲、游乐、养生、养老、观光旅游为一体的休闲避暑胜地，年可接待游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人次 </t>
    </r>
  </si>
  <si>
    <t xml:space="preserve">文
广
局</t>
  </si>
  <si>
    <t xml:space="preserve">麟游县山神沟旅游综合开发项目</t>
  </si>
  <si>
    <t xml:space="preserve">中文投文化产业集团</t>
  </si>
  <si>
    <t xml:space="preserve">麟游县九成宫镇山神沟</t>
  </si>
  <si>
    <r>
      <rPr>
        <sz val="11"/>
        <color rgb="FF000000"/>
        <rFont val="Noto Sans"/>
        <family val="2"/>
      </rPr>
      <t xml:space="preserve">项目占地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亩，总投资</t>
    </r>
    <r>
      <rPr>
        <sz val="11"/>
        <color rgb="FF000000"/>
        <rFont val="宋体"/>
        <family val="0"/>
        <charset val="134"/>
      </rPr>
      <t xml:space="preserve">5.68</t>
    </r>
    <r>
      <rPr>
        <sz val="11"/>
        <color rgb="FF000000"/>
        <rFont val="Noto Sans"/>
        <family val="2"/>
      </rPr>
      <t xml:space="preserve">亿元，分三期实施。一期主要为改造现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民居，打造精品民宿酒店。二期为建设水系景观，叠水观瀑、山间茅亭、栖泉山院等，打造自然林泉景观，并对项目区内进行绿化亮化美化。三期为新建总面积</t>
    </r>
    <r>
      <rPr>
        <sz val="11"/>
        <color rgb="FF000000"/>
        <rFont val="宋体"/>
        <family val="0"/>
        <charset val="134"/>
      </rPr>
      <t xml:space="preserve">1370</t>
    </r>
    <r>
      <rPr>
        <sz val="11"/>
        <color rgb="FF000000"/>
        <rFont val="Noto Sans"/>
        <family val="2"/>
      </rPr>
      <t xml:space="preserve">平方米林泉别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平方米林野草庐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平方米山居树屋别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养生</t>
    </r>
    <r>
      <rPr>
        <sz val="11"/>
        <color rgb="FF000000"/>
        <rFont val="宋体"/>
        <family val="0"/>
        <charset val="134"/>
      </rPr>
      <t xml:space="preserve">SPA</t>
    </r>
    <r>
      <rPr>
        <sz val="11"/>
        <color rgb="FF000000"/>
        <rFont val="Noto Sans"/>
        <family val="2"/>
      </rPr>
      <t xml:space="preserve">一处，最终将神谷麟舍打造成麟游旅游文化特色民宿的标杆品牌</t>
    </r>
  </si>
  <si>
    <t xml:space="preserve">完成一期工程建设</t>
  </si>
  <si>
    <t xml:space="preserve">麟游县招贤煤矿单身公寓楼建设项目</t>
  </si>
  <si>
    <t xml:space="preserve">梨家沟村</t>
  </si>
  <si>
    <r>
      <rPr>
        <sz val="11"/>
        <color rgb="FF000000"/>
        <rFont val="Noto Sans"/>
        <family val="2"/>
      </rPr>
      <t xml:space="preserve">新建并装修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000</t>
    </r>
    <r>
      <rPr>
        <sz val="11"/>
        <color rgb="FF000000"/>
        <rFont val="Noto Sans"/>
        <family val="2"/>
      </rPr>
      <t xml:space="preserve">㎡单身公寓，安装电梯两部，新建水电路等配套设施，新建绿色小游园一处，新建拱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，栽植绿化树木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株，栽植灌木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冯 红 彦</t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县级重点项目计划表</t>
    </r>
  </si>
  <si>
    <t xml:space="preserve">招贤镇梨家沟畜牧养殖综合示范区项目</t>
  </si>
  <si>
    <t xml:space="preserve">阁头寺村石家湾组</t>
  </si>
  <si>
    <r>
      <rPr>
        <sz val="11"/>
        <color rgb="FF000000"/>
        <rFont val="Noto Sans"/>
        <family val="2"/>
      </rPr>
      <t xml:space="preserve">新建牛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㎡，青贮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㎡，草料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，堆粪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。配套建设消毒室、治疗室和牧工宿舍、办公用房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㎡。</t>
    </r>
  </si>
  <si>
    <r>
      <rPr>
        <sz val="11"/>
        <color rgb="FF000000"/>
        <rFont val="Noto Sans"/>
        <family val="2"/>
      </rPr>
      <t xml:space="preserve">建设占地约</t>
    </r>
    <r>
      <rPr>
        <sz val="11"/>
        <color rgb="FF000000"/>
        <rFont val="宋体"/>
        <family val="0"/>
        <charset val="134"/>
      </rPr>
      <t xml:space="preserve">25000</t>
    </r>
    <r>
      <rPr>
        <sz val="11"/>
        <color rgb="FF000000"/>
        <rFont val="Noto Sans"/>
        <family val="2"/>
      </rPr>
      <t xml:space="preserve">㎡的集养牛、养猪、养羊、养鸡为一体的养殖综合示范区一处。新建办公室及宿舍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㎡、防疫消毒室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㎡、猪舍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㎡，羊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㎡，牛舍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㎡，鸡舍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㎡</t>
    </r>
  </si>
  <si>
    <t xml:space="preserve">板桥村
招贤村
高庄村
永丰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亩，购置农机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，镇区新建占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现代化蔬菜交易市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；新建蔬菜收购大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；硬化田间道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条，共计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米；续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蔬菜贮藏冷库一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建办公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购买运输冷藏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；新建水坝及配套灌溉设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处，新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座育苗大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配套水电工程。</t>
    </r>
  </si>
  <si>
    <t xml:space="preserve">郭家河村</t>
  </si>
  <si>
    <r>
      <rPr>
        <sz val="11"/>
        <color rgb="FF000000"/>
        <rFont val="Noto Sans"/>
        <family val="2"/>
      </rPr>
      <t xml:space="preserve">租赁荒山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建设野兔养殖厂一处，养殖野兔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只；新建山鸡养殖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，养殖山鸡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只；硬化水泥路面长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厘米，新建过水桥一座，新建彩钢瓦厂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，建设配套水电设施。</t>
    </r>
  </si>
  <si>
    <t xml:space="preserve">永丰村</t>
  </si>
  <si>
    <r>
      <rPr>
        <sz val="11"/>
        <color rgb="FF000000"/>
        <rFont val="Noto Sans"/>
        <family val="2"/>
      </rPr>
      <t xml:space="preserve">新建办公用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，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间，用于安装玉米加工设备和收储玉米原料，购置玉米加工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修建厂房道路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米，厂区供水供电及绿化配套设施，建成后日产量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。</t>
    </r>
  </si>
  <si>
    <t xml:space="preserve">阁头寺村</t>
  </si>
  <si>
    <r>
      <rPr>
        <sz val="11"/>
        <color rgb="FF000000"/>
        <rFont val="Noto Sans"/>
        <family val="2"/>
      </rPr>
      <t xml:space="preserve">  围绕“爱情谷”景点，建连心桥一座，对景点北侧坡地及荒山进行绿化改造，栽植景观类花卉苗木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株；深度挖掘旅游元素，开发树屋建设，建造各类风格树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；将“爱情谷”景点打造为知名婚纱摄影基地，在南庄新建游乐垂钓中心一处。</t>
    </r>
  </si>
  <si>
    <r>
      <rPr>
        <sz val="11"/>
        <color rgb="FF000000"/>
        <rFont val="Noto Sans"/>
        <family val="2"/>
      </rPr>
      <t xml:space="preserve">  建成连心桥一座，对景点北侧进行绿化改造，建造各类风格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；建游乐垂钓中心一处。</t>
    </r>
  </si>
  <si>
    <t xml:space="preserve">九成宫镇铁炉沟村至招贤镇梨家沟村</t>
  </si>
  <si>
    <r>
      <rPr>
        <sz val="11"/>
        <color rgb="FF000000"/>
        <rFont val="Noto Sans"/>
        <family val="2"/>
      </rPr>
      <t xml:space="preserve">新建沥青路</t>
    </r>
    <r>
      <rPr>
        <sz val="11"/>
        <color rgb="FF000000"/>
        <rFont val="宋体"/>
        <family val="0"/>
        <charset val="134"/>
      </rPr>
      <t xml:space="preserve">11.3</t>
    </r>
    <r>
      <rPr>
        <sz val="11"/>
        <color rgb="FF000000"/>
        <rFont val="Noto Sans"/>
        <family val="2"/>
      </rPr>
      <t xml:space="preserve">公里，工程按三级公路标准设计，设计时速</t>
    </r>
    <r>
      <rPr>
        <sz val="11"/>
        <color rgb="FF000000"/>
        <rFont val="宋体"/>
        <family val="0"/>
        <charset val="134"/>
      </rPr>
      <t xml:space="preserve">30km/h</t>
    </r>
    <r>
      <rPr>
        <sz val="11"/>
        <color rgb="FF000000"/>
        <rFont val="Noto Sans"/>
        <family val="2"/>
      </rPr>
      <t xml:space="preserve">，路基宽度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路面宽度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米。</t>
    </r>
  </si>
  <si>
    <t xml:space="preserve">招贤村堡子后湾</t>
  </si>
  <si>
    <r>
      <rPr>
        <sz val="11"/>
        <color rgb="FF000000"/>
        <rFont val="Noto Sans"/>
        <family val="2"/>
      </rPr>
      <t xml:space="preserve">建设占地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停车位的生态停车场一座，并配套进出卡口、办公室、客户休息室，购置地磅等相关附属设施。</t>
    </r>
  </si>
  <si>
    <t xml:space="preserve">招贤村
堡子组</t>
  </si>
  <si>
    <r>
      <rPr>
        <sz val="11"/>
        <color rgb="FF000000"/>
        <rFont val="Noto Sans"/>
        <family val="2"/>
      </rPr>
      <t xml:space="preserve">在招贤镇招贤村堡子组建设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户大社区一处，新建</t>
    </r>
    <r>
      <rPr>
        <sz val="11"/>
        <color rgb="FF000000"/>
        <rFont val="宋体"/>
        <family val="0"/>
        <charset val="134"/>
      </rPr>
      <t xml:space="preserve">30.62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户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63.21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户型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81.53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户型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14.16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户型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128.56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户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宋体"/>
        <family val="0"/>
        <charset val="134"/>
      </rPr>
      <t xml:space="preserve">63.27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。</t>
    </r>
  </si>
  <si>
    <t xml:space="preserve">常丰镇风电场开发项目</t>
  </si>
  <si>
    <r>
      <rPr>
        <sz val="11"/>
        <color rgb="FF000000"/>
        <rFont val="Noto Sans"/>
        <family val="2"/>
      </rPr>
      <t xml:space="preserve">建成装机容量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千瓦的风电场一处</t>
    </r>
  </si>
  <si>
    <t xml:space="preserve">完成风机桩基础工程、升压站综合楼、配电室等土建工程及进场道路建设工程。</t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拟实施重点项目征集表（按项目数）</t>
    </r>
  </si>
  <si>
    <t xml:space="preserve">项目单位</t>
  </si>
  <si>
    <t xml:space="preserve">征集个数</t>
  </si>
  <si>
    <t xml:space="preserve">机场办</t>
  </si>
  <si>
    <t xml:space="preserve">市场监管局</t>
  </si>
  <si>
    <t xml:space="preserve">农业银行</t>
  </si>
  <si>
    <t xml:space="preserve">邮政局</t>
  </si>
  <si>
    <t xml:space="preserve">  小  计</t>
  </si>
  <si>
    <t xml:space="preserve">  合  计</t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拟实施重点项目征集表（按投资额）</t>
    </r>
  </si>
  <si>
    <t xml:space="preserve">按投资额（万元）</t>
  </si>
  <si>
    <t xml:space="preserve">按投资额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Noto Sans"/>
        <family val="2"/>
      </rPr>
      <t xml:space="preserve"> 麟游县</t>
    </r>
    <r>
      <rPr>
        <b val="true"/>
        <sz val="18"/>
        <color rgb="FF000000"/>
        <rFont val="方正小标宋简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简体"/>
        <family val="0"/>
        <charset val="134"/>
      </rPr>
      <t xml:space="preserve">500</t>
    </r>
    <r>
      <rPr>
        <b val="true"/>
        <sz val="18"/>
        <color rgb="FF000000"/>
        <rFont val="Noto Sans"/>
        <family val="2"/>
      </rPr>
      <t xml:space="preserve">万元以下建设项目计划表</t>
    </r>
  </si>
  <si>
    <t xml:space="preserve">建设   性质</t>
  </si>
  <si>
    <r>
      <rPr>
        <b val="true"/>
        <sz val="10"/>
        <color rgb="FF000000"/>
        <rFont val="Noto Sans"/>
        <family val="2"/>
      </rPr>
      <t xml:space="preserve">总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计划</t>
    </r>
  </si>
  <si>
    <t xml:space="preserve">开工时间</t>
  </si>
  <si>
    <r>
      <rPr>
        <b val="true"/>
        <sz val="10"/>
        <color rgb="FF000000"/>
        <rFont val="Noto Sans"/>
        <family val="2"/>
      </rPr>
      <t xml:space="preserve">    合计（ </t>
    </r>
    <r>
      <rPr>
        <b val="true"/>
        <sz val="10"/>
        <color rgb="FF000000"/>
        <rFont val="宋体"/>
        <family val="0"/>
        <charset val="134"/>
      </rPr>
      <t xml:space="preserve">40 </t>
    </r>
    <r>
      <rPr>
        <b val="true"/>
        <sz val="10"/>
        <color rgb="FF000000"/>
        <rFont val="Noto Sans"/>
        <family val="2"/>
      </rPr>
      <t xml:space="preserve">个）  </t>
    </r>
  </si>
  <si>
    <r>
      <rPr>
        <b val="true"/>
        <sz val="10"/>
        <color rgb="FF000000"/>
        <rFont val="Noto Sans"/>
        <family val="2"/>
      </rPr>
      <t xml:space="preserve">合计（ </t>
    </r>
    <r>
      <rPr>
        <b val="true"/>
        <sz val="10"/>
        <color rgb="FF000000"/>
        <rFont val="宋体"/>
        <family val="0"/>
        <charset val="134"/>
      </rPr>
      <t xml:space="preserve">40 </t>
    </r>
    <r>
      <rPr>
        <b val="true"/>
        <sz val="10"/>
        <color rgb="FF000000"/>
        <rFont val="Noto Sans"/>
        <family val="2"/>
      </rPr>
      <t xml:space="preserve">个）  </t>
    </r>
  </si>
  <si>
    <t xml:space="preserve">法治文化建设项目</t>
  </si>
  <si>
    <t xml:space="preserve">县城及北王煤矿、各镇驻地和有关村</t>
  </si>
  <si>
    <r>
      <rPr>
        <sz val="9"/>
        <color rgb="FF000000"/>
        <rFont val="Noto Sans"/>
        <family val="2"/>
      </rPr>
      <t xml:space="preserve">在青莲山广场、碑亭广场、官坪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新建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显示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；常丰镇常乐村，九成宫镇铁炉沟村、西坊村，崔木镇杨家堡村，两亭镇两亭村，招贤镇梨家沟村建设法治文化墙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万平方米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块；在北王煤矿建设集学习、宣传于一体的法治文化阵地，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册以上图书屋；在各镇政府所在地悬挂普法宣传横幅，制作普法宣传标语、宣传栏、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灯箱等，在街道两旁绘制图文并茂生动形象的法治文化动漫图片，建设法治文化宣传栏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天堂支行宿办楼建设项目</t>
  </si>
  <si>
    <t xml:space="preserve">农商行</t>
  </si>
  <si>
    <t xml:space="preserve">两亭镇
天堂街道</t>
  </si>
  <si>
    <r>
      <rPr>
        <sz val="9"/>
        <color rgb="FF000000"/>
        <rFont val="Noto Sans"/>
        <family val="2"/>
      </rPr>
      <t xml:space="preserve">建宿办楼三层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，装修营业厅，购置电子设备。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营业网点综合服务提升改造项目</t>
  </si>
  <si>
    <r>
      <rPr>
        <sz val="9"/>
        <color rgb="FF000000"/>
        <rFont val="Noto Sans"/>
        <family val="2"/>
      </rPr>
      <t xml:space="preserve">更换支行营业网点门头、营业场所监控视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修改造支行营业场所电路。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税务办公楼、办税大厅维修改造项目</t>
  </si>
  <si>
    <t xml:space="preserve">维修改造办公楼及办税大厅。</t>
  </si>
  <si>
    <r>
      <rPr>
        <sz val="9"/>
        <color rgb="FF000000"/>
        <rFont val="Noto Sans"/>
        <family val="2"/>
      </rPr>
      <t xml:space="preserve">移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基站项目</t>
    </r>
  </si>
  <si>
    <t xml:space="preserve">崔木村七里村、铁炉沟村，麟北电厂、酒房镇麻夫村、花花庙村、两亭镇丰和寺村、蔡家河村</t>
  </si>
  <si>
    <r>
      <rPr>
        <sz val="9"/>
        <color rgb="FF000000"/>
        <rFont val="Noto Sans"/>
        <family val="2"/>
      </rPr>
      <t xml:space="preserve">新建移动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基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。</t>
    </r>
  </si>
  <si>
    <r>
      <rPr>
        <sz val="9"/>
        <color rgb="FF000000"/>
        <rFont val="宋体"/>
        <family val="0"/>
        <charset val="134"/>
      </rPr>
      <t xml:space="preserve">LTE</t>
    </r>
    <r>
      <rPr>
        <sz val="9"/>
        <color rgb="FF000000"/>
        <rFont val="Noto Sans"/>
        <family val="2"/>
      </rPr>
      <t xml:space="preserve">基站扩容升级建设项目</t>
    </r>
  </si>
  <si>
    <r>
      <rPr>
        <sz val="9"/>
        <color rgb="FF000000"/>
        <rFont val="Noto Sans"/>
        <family val="2"/>
      </rPr>
      <t xml:space="preserve">新建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基站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扩容基站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。</t>
    </r>
  </si>
  <si>
    <t xml:space="preserve">农行支行营业部营业室原址装修改造项目</t>
  </si>
  <si>
    <t xml:space="preserve">九成宫镇
东大街</t>
  </si>
  <si>
    <t xml:space="preserve">对支行营业室门眉、家具、电子设备、水电路、暖气、化粪池及排污等设施进行提升改造。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安防设施改造项目</t>
  </si>
  <si>
    <t xml:space="preserve">九成宫镇、招贤镇、两亭镇</t>
  </si>
  <si>
    <r>
      <rPr>
        <sz val="9"/>
        <color rgb="FF000000"/>
        <rFont val="Noto Sans"/>
        <family val="2"/>
      </rPr>
      <t xml:space="preserve">对九成宫镇东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视频监控、报警系统进行改造；对招贤镇街道视频监控、报警及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语音对讲系统进行改造；对两亭镇街道视频监控、报警及</t>
    </r>
    <r>
      <rPr>
        <sz val="9"/>
        <color rgb="FF000000"/>
        <rFont val="宋体"/>
        <family val="0"/>
        <charset val="134"/>
      </rPr>
      <t xml:space="preserve">IP</t>
    </r>
    <r>
      <rPr>
        <sz val="9"/>
        <color rgb="FF000000"/>
        <rFont val="Noto Sans"/>
        <family val="2"/>
      </rPr>
      <t xml:space="preserve">语音对讲系统进行改造。</t>
    </r>
  </si>
  <si>
    <t xml:space="preserve">农行自助设备更换项目</t>
  </si>
  <si>
    <t xml:space="preserve">九成宫镇
崔木镇    </t>
  </si>
  <si>
    <r>
      <rPr>
        <sz val="9"/>
        <color rgb="FF000000"/>
        <rFont val="Noto Sans"/>
        <family val="2"/>
      </rPr>
      <t xml:space="preserve">对九成宫镇东大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支行营业部两台自助设备进行更换；对北王煤矿一台自助设备进行更换。</t>
    </r>
  </si>
  <si>
    <t xml:space="preserve">常丰镇中心小学综合楼项目</t>
  </si>
  <si>
    <t xml:space="preserve">常丰镇
中心小学</t>
  </si>
  <si>
    <r>
      <rPr>
        <sz val="9"/>
        <color rgb="FF000000"/>
        <rFont val="Noto Sans"/>
        <family val="2"/>
      </rPr>
      <t xml:space="preserve">建综合楼一栋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平方米，配备相应教学设施。</t>
    </r>
  </si>
  <si>
    <t xml:space="preserve">建成 </t>
  </si>
  <si>
    <t xml:space="preserve">新华书店基层网点建设项目</t>
  </si>
  <si>
    <t xml:space="preserve">两亭镇、招贤镇、官坪新区</t>
  </si>
  <si>
    <r>
      <rPr>
        <sz val="9"/>
        <color rgb="FF000000"/>
        <rFont val="Noto Sans"/>
        <family val="2"/>
      </rPr>
      <t xml:space="preserve">建便民书屋、售书网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。</t>
    </r>
  </si>
  <si>
    <t xml:space="preserve">法院信息化提升工程</t>
  </si>
  <si>
    <t xml:space="preserve">配套建设法庭信息系统。</t>
  </si>
  <si>
    <t xml:space="preserve">保险站装饰装修项目</t>
  </si>
  <si>
    <t xml:space="preserve">人保公司</t>
  </si>
  <si>
    <t xml:space="preserve">两亭街道、崔木街道</t>
  </si>
  <si>
    <t xml:space="preserve">对两亭、崔木两个保险站进行装修改造。</t>
  </si>
  <si>
    <t xml:space="preserve">社区工厂建设项目</t>
  </si>
  <si>
    <r>
      <rPr>
        <sz val="9"/>
        <color rgb="FF000000"/>
        <rFont val="Noto Sans"/>
        <family val="2"/>
      </rPr>
      <t xml:space="preserve">在镇区建设社区工厂</t>
    </r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平方米。</t>
    </r>
  </si>
  <si>
    <t xml:space="preserve">邮储银行官坪新区自助银行项目</t>
  </si>
  <si>
    <t xml:space="preserve">邮储银行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平方米自助银行一处。</t>
    </r>
  </si>
  <si>
    <t xml:space="preserve">邮储银行麟游县支行办公场所改扩建项目</t>
  </si>
  <si>
    <r>
      <rPr>
        <sz val="9"/>
        <color rgb="FF000000"/>
        <rFont val="Noto Sans"/>
        <family val="2"/>
      </rPr>
      <t xml:space="preserve">东大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对办公场所进行提升改造。</t>
  </si>
  <si>
    <t xml:space="preserve">爱心驿站职工活动中心项目</t>
  </si>
  <si>
    <t xml:space="preserve">总工会</t>
  </si>
  <si>
    <t xml:space="preserve">官坪社区、税务大厅、电力收费大厅、总工会三楼</t>
  </si>
  <si>
    <t xml:space="preserve">对官坪社区、税务大厅、电力收费大厅进行改造提升，配备户外设备。在县总工会三楼建立一个职工活动中心，购买活动器材。</t>
  </si>
  <si>
    <t xml:space="preserve">常乐村肉牛养殖项目</t>
  </si>
  <si>
    <t xml:space="preserve">麟游县金玉养殖专业合作社</t>
  </si>
  <si>
    <t xml:space="preserve">常丰镇
常乐村</t>
  </si>
  <si>
    <r>
      <rPr>
        <sz val="9"/>
        <color rgb="FF000000"/>
        <rFont val="Noto Sans"/>
        <family val="2"/>
      </rPr>
      <t xml:space="preserve">建肉牛养殖圈舍</t>
    </r>
    <r>
      <rPr>
        <sz val="9"/>
        <color rgb="FF000000"/>
        <rFont val="宋体"/>
        <family val="0"/>
        <charset val="134"/>
      </rPr>
      <t xml:space="preserve">850</t>
    </r>
    <r>
      <rPr>
        <sz val="9"/>
        <color rgb="FF000000"/>
        <rFont val="Noto Sans"/>
        <family val="2"/>
      </rPr>
      <t xml:space="preserve">平方米、饲料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、防疫室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、消毒室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平方米，完善水电基础设施，配套完善粪污处理设施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存栏达到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头以上。</t>
    </r>
  </si>
  <si>
    <t xml:space="preserve">常丰镇千亩杂粮种植基地项目</t>
  </si>
  <si>
    <r>
      <rPr>
        <sz val="9"/>
        <color rgb="FF000000"/>
        <rFont val="Noto Sans"/>
        <family val="2"/>
      </rPr>
      <t xml:space="preserve">流转土地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亩，种植豆类杂粮，建储藏库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。</t>
    </r>
  </si>
  <si>
    <t xml:space="preserve">官庄村农家土鸡养殖繁育基地建设项目</t>
  </si>
  <si>
    <t xml:space="preserve">利丰禽蛋专业合作社</t>
  </si>
  <si>
    <t xml:space="preserve">常丰镇
官庄村</t>
  </si>
  <si>
    <r>
      <rPr>
        <sz val="9"/>
        <color rgb="FF000000"/>
        <rFont val="Noto Sans"/>
        <family val="2"/>
      </rPr>
      <t xml:space="preserve">建标准化农家土鸡养殖场一处，硬化道路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米，建办公用房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平米，处理池一座，购防疫消毒设备，建防疫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间，布设电商平台，发展土鸡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只。</t>
    </r>
  </si>
  <si>
    <t xml:space="preserve">楼房化安置点清洁能源供热项目</t>
  </si>
  <si>
    <t xml:space="preserve">九成宫镇    </t>
  </si>
  <si>
    <t xml:space="preserve">九成宫镇
城关村</t>
  </si>
  <si>
    <r>
      <rPr>
        <sz val="9"/>
        <color rgb="FF000000"/>
        <rFont val="Noto Sans"/>
        <family val="2"/>
      </rPr>
      <t xml:space="preserve">架设变压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安装清洁能源供暖设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开挖铺设供暖管网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米。</t>
    </r>
  </si>
  <si>
    <t xml:space="preserve">岭西养鸡场项目</t>
  </si>
  <si>
    <t xml:space="preserve">岭西村养殖专业合作社</t>
  </si>
  <si>
    <t xml:space="preserve">九成宫镇岭西村</t>
  </si>
  <si>
    <r>
      <rPr>
        <sz val="9"/>
        <color rgb="FF000000"/>
        <rFont val="Noto Sans"/>
        <family val="2"/>
      </rPr>
      <t xml:space="preserve">建鸡舍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间，办公、仓储及职工宿舍一栋，防疫消毒室一间，购饲料粉碎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消毒设备一套，清洗机一台，变电及水泵配套设备各一套。</t>
    </r>
  </si>
  <si>
    <t xml:space="preserve">岭西养猪场项目</t>
  </si>
  <si>
    <t xml:space="preserve">九成宫镇
岭西村</t>
  </si>
  <si>
    <r>
      <rPr>
        <sz val="9"/>
        <color rgb="FF000000"/>
        <rFont val="Noto Sans"/>
        <family val="2"/>
      </rPr>
      <t xml:space="preserve">占地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，建养猪场一处，其中饲料调制间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平方米，防疫室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平方米，仓库及办公用房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平方米。</t>
    </r>
  </si>
  <si>
    <t xml:space="preserve">岭西村养驴场项目</t>
  </si>
  <si>
    <r>
      <rPr>
        <sz val="9"/>
        <color rgb="FF000000"/>
        <rFont val="Noto Sans"/>
        <family val="2"/>
      </rPr>
      <t xml:space="preserve">建养驴基地一处，饲草种植基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亩，养殖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亩；建办公房、饲料加工厂、屠宰室、防疫室、沼气池及发电设施。</t>
    </r>
  </si>
  <si>
    <t xml:space="preserve">铁炉沟养牛场项目</t>
  </si>
  <si>
    <t xml:space="preserve">铁炉沟村养殖专业合作社</t>
  </si>
  <si>
    <r>
      <rPr>
        <sz val="9"/>
        <color rgb="FF000000"/>
        <rFont val="Noto Sans"/>
        <family val="2"/>
      </rPr>
      <t xml:space="preserve">建现代化标准牛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平方米，饲料棚、防疫室、办公室共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平方米，肉牛存栏达到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头。</t>
    </r>
  </si>
  <si>
    <t xml:space="preserve">紫石崖养猪场项目</t>
  </si>
  <si>
    <t xml:space="preserve">紫石崖村养殖专业合作社</t>
  </si>
  <si>
    <t xml:space="preserve">建标准化猪舍一处，购置饲料加工设备、卫生防疫设备，配套完善辅助设施等。</t>
  </si>
  <si>
    <t xml:space="preserve">御驾塬养猪场项目</t>
  </si>
  <si>
    <t xml:space="preserve">御驾塬村养殖专业合作社</t>
  </si>
  <si>
    <t xml:space="preserve">九成宫镇
御驾塬村</t>
  </si>
  <si>
    <r>
      <rPr>
        <sz val="9"/>
        <color rgb="FF000000"/>
        <rFont val="Noto Sans"/>
        <family val="2"/>
      </rPr>
      <t xml:space="preserve">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头规模化养猪场一处，其中饲料间、粪污排污设施各一处，库房及办公、防疫区域等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方米。</t>
    </r>
  </si>
  <si>
    <t xml:space="preserve">基层武装部正规化建设项目</t>
  </si>
  <si>
    <t xml:space="preserve">人武部</t>
  </si>
  <si>
    <t xml:space="preserve">各镇武装部</t>
  </si>
  <si>
    <t xml:space="preserve">购置办公设施及辅助器材、应急装备、民兵训练服等。</t>
  </si>
  <si>
    <t xml:space="preserve">大岭村民军肉牛养殖场建设项目</t>
  </si>
  <si>
    <t xml:space="preserve">民军肉牛养殖有限公司</t>
  </si>
  <si>
    <t xml:space="preserve">招贤镇
大岭村</t>
  </si>
  <si>
    <r>
      <rPr>
        <sz val="9"/>
        <color rgb="FF000000"/>
        <rFont val="Noto Sans"/>
        <family val="2"/>
      </rPr>
      <t xml:space="preserve">建牛舍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，办公区、宿舍及食堂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，新建青贮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处，养殖肉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。</t>
    </r>
  </si>
  <si>
    <t xml:space="preserve">永丰村生态养殖场建设项目</t>
  </si>
  <si>
    <t xml:space="preserve">宝鸡鑫昌祥牧生态禽业有限公司</t>
  </si>
  <si>
    <t xml:space="preserve">招贤镇
永丰村</t>
  </si>
  <si>
    <r>
      <rPr>
        <sz val="9"/>
        <color rgb="FF000000"/>
        <rFont val="Noto Sans"/>
        <family val="2"/>
      </rPr>
      <t xml:space="preserve">建猪舍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消毒室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平方米，库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平方米，饲料库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，配电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方米，隔离栏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饮水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立方米，饮药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立方米，安全填埋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。</t>
    </r>
  </si>
  <si>
    <t xml:space="preserve">麟游县永凯生态养殖场建设项目</t>
  </si>
  <si>
    <t xml:space="preserve">麟游县永凯生态养殖场</t>
  </si>
  <si>
    <r>
      <rPr>
        <sz val="9"/>
        <color rgb="FF000000"/>
        <rFont val="Noto Sans"/>
        <family val="2"/>
      </rPr>
      <t xml:space="preserve">建猪舍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，消毒室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平方米，库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平方米，饲料库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，配电室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平方米，排粪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隔离栏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米，饮水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立方米，饮药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立方米，填埋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孔。</t>
    </r>
  </si>
  <si>
    <t xml:space="preserve">招贤镇机关维修及院落硬化项目</t>
  </si>
  <si>
    <t xml:space="preserve">招贤镇政府院内</t>
  </si>
  <si>
    <r>
      <rPr>
        <sz val="9"/>
        <color rgb="FF000000"/>
        <rFont val="Noto Sans"/>
        <family val="2"/>
      </rPr>
      <t xml:space="preserve">拆除房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间，装修住房及公共服务大厅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间，硬化、绿化院子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平方米，安装路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盏，改造水电设施。</t>
    </r>
  </si>
  <si>
    <t xml:space="preserve">电子政务平台提升改造及政务服务中心标准化建设项目</t>
  </si>
  <si>
    <t xml:space="preserve">政务机房、政务大厅</t>
  </si>
  <si>
    <r>
      <rPr>
        <sz val="9"/>
        <color rgb="FF000000"/>
        <rFont val="Noto Sans"/>
        <family val="2"/>
      </rPr>
      <t xml:space="preserve">购置交换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防火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接入交换机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台，购置办公家具、硬件设备，叫号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查询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窗口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个、立式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、互动平板电脑、高拍仪等，建立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自助服务区等。</t>
    </r>
  </si>
  <si>
    <t xml:space="preserve">崔木镇菜子沟村水泥路硬化项目</t>
  </si>
  <si>
    <t xml:space="preserve">崔木镇
菜子沟村</t>
  </si>
  <si>
    <r>
      <rPr>
        <sz val="9"/>
        <color rgb="FF000000"/>
        <rFont val="Noto Sans"/>
        <family val="2"/>
      </rPr>
      <t xml:space="preserve">硬化崔西路至孙家庄道路</t>
    </r>
    <r>
      <rPr>
        <sz val="9"/>
        <color rgb="FF000000"/>
        <rFont val="宋体"/>
        <family val="0"/>
        <charset val="134"/>
      </rPr>
      <t xml:space="preserve">1.4</t>
    </r>
    <r>
      <rPr>
        <sz val="9"/>
        <color rgb="FF000000"/>
        <rFont val="Noto Sans"/>
        <family val="2"/>
      </rPr>
      <t xml:space="preserve">公里。</t>
    </r>
  </si>
  <si>
    <t xml:space="preserve">崔木镇郃阳村部道路硬化项目</t>
  </si>
  <si>
    <t xml:space="preserve">崔木镇
郃阳村</t>
  </si>
  <si>
    <r>
      <rPr>
        <sz val="9"/>
        <color rgb="FF000000"/>
        <rFont val="Noto Sans"/>
        <family val="2"/>
      </rPr>
      <t xml:space="preserve">水泥硬化村部道路一条</t>
    </r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公里。</t>
    </r>
  </si>
  <si>
    <t xml:space="preserve">检察服务中心建设项目</t>
  </si>
  <si>
    <t xml:space="preserve">永安路</t>
  </si>
  <si>
    <r>
      <rPr>
        <sz val="9"/>
        <color rgb="FF000000"/>
        <rFont val="Noto Sans"/>
        <family val="2"/>
      </rPr>
      <t xml:space="preserve">建砖混二层楼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设服务大厅、案管中心、接访室等。</t>
    </r>
  </si>
  <si>
    <t xml:space="preserve">乡村振兴战略规划编制项目</t>
  </si>
  <si>
    <t xml:space="preserve">各镇村</t>
  </si>
  <si>
    <r>
      <rPr>
        <sz val="9"/>
        <color rgb="FF000000"/>
        <rFont val="Noto Sans"/>
        <family val="2"/>
      </rPr>
      <t xml:space="preserve">编制《麟游县</t>
    </r>
    <r>
      <rPr>
        <sz val="9"/>
        <color rgb="FF000000"/>
        <rFont val="宋体"/>
        <family val="0"/>
        <charset val="134"/>
      </rPr>
      <t xml:space="preserve">2018-2022</t>
    </r>
    <r>
      <rPr>
        <sz val="9"/>
        <color rgb="FF000000"/>
        <rFont val="Noto Sans"/>
        <family val="2"/>
      </rPr>
      <t xml:space="preserve">年乡村振兴战略规划》。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九成宫粮食储备库粮库智能化改造项目</t>
  </si>
  <si>
    <t xml:space="preserve">粮食局</t>
  </si>
  <si>
    <t xml:space="preserve">九成宫粮食储备库</t>
  </si>
  <si>
    <t xml:space="preserve">新建粮库电子测温、环流熏蒸、机械通风平台建设等。</t>
  </si>
  <si>
    <t xml:space="preserve">县重点项目建设管理服务中心、县招投标中心、县节能监察监测中心业务用房项目</t>
  </si>
  <si>
    <t xml:space="preserve">发改局院内</t>
  </si>
  <si>
    <r>
      <rPr>
        <sz val="9"/>
        <color rgb="FF000000"/>
        <rFont val="Noto Sans"/>
        <family val="2"/>
      </rPr>
      <t xml:space="preserve">新建钢结构三层业务用房一栋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间，建筑面积</t>
    </r>
    <r>
      <rPr>
        <sz val="9"/>
        <color rgb="FF000000"/>
        <rFont val="宋体"/>
        <family val="0"/>
        <charset val="134"/>
      </rPr>
      <t xml:space="preserve">972</t>
    </r>
    <r>
      <rPr>
        <sz val="9"/>
        <color rgb="FF000000"/>
        <rFont val="Noto Sans"/>
        <family val="2"/>
      </rPr>
      <t xml:space="preserve">平方米；配套建设室内外水电暖等工程，购置办公设施设备。</t>
    </r>
  </si>
  <si>
    <t xml:space="preserve">洪泉至阁头寺自驾游基地项目</t>
  </si>
  <si>
    <t xml:space="preserve">洪泉村、阁头寺村</t>
  </si>
  <si>
    <r>
      <rPr>
        <sz val="9"/>
        <color rgb="FF000000"/>
        <rFont val="Noto Sans"/>
        <family val="2"/>
      </rPr>
      <t xml:space="preserve">建观光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，篝火、帐篷营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，停车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E+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3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3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3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1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11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13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_Sheet1" xfId="22"/>
    <cellStyle name="_ET_STYLE_NoName_00__Sheet1 2" xfId="23"/>
    <cellStyle name="_ET_STYLE_NoName_00__Sheet2" xfId="24"/>
    <cellStyle name="_ET_STYLE_NoName_00__Sheet2 2" xfId="25"/>
    <cellStyle name="_ET_STYLE_NoName_00__建设性质" xfId="26"/>
    <cellStyle name="_ET_STYLE_NoName_00__建设性质 2" xfId="27"/>
    <cellStyle name="_ET_STYLE_NoName_00__新建续建" xfId="28"/>
    <cellStyle name="_ET_STYLE_NoName_00__新建续建 2" xfId="29"/>
    <cellStyle name="_Sheet1" xfId="30"/>
    <cellStyle name="_Sheet1 2" xfId="31"/>
    <cellStyle name="_Sheet1_1" xfId="32"/>
    <cellStyle name="_Sheet1_1 2" xfId="33"/>
    <cellStyle name="好_Sheet1" xfId="34"/>
    <cellStyle name="好_Sheet1 10" xfId="35"/>
    <cellStyle name="好_Sheet1 10 2" xfId="36"/>
    <cellStyle name="好_Sheet1 10 3" xfId="37"/>
    <cellStyle name="好_Sheet1 10 4" xfId="38"/>
    <cellStyle name="好_Sheet1 11" xfId="39"/>
    <cellStyle name="好_Sheet1 11 2" xfId="40"/>
    <cellStyle name="好_Sheet1 11 3" xfId="41"/>
    <cellStyle name="好_Sheet1 11 4" xfId="42"/>
    <cellStyle name="好_Sheet1 12" xfId="43"/>
    <cellStyle name="好_Sheet1 12 2" xfId="44"/>
    <cellStyle name="好_Sheet1 12 3" xfId="45"/>
    <cellStyle name="好_Sheet1 12 4" xfId="46"/>
    <cellStyle name="好_Sheet1 13" xfId="47"/>
    <cellStyle name="好_Sheet1 13 2" xfId="48"/>
    <cellStyle name="好_Sheet1 13 3" xfId="49"/>
    <cellStyle name="好_Sheet1 13 4" xfId="50"/>
    <cellStyle name="好_Sheet1 14" xfId="51"/>
    <cellStyle name="好_Sheet1 14 2" xfId="52"/>
    <cellStyle name="好_Sheet1 14 3" xfId="53"/>
    <cellStyle name="好_Sheet1 14 4" xfId="54"/>
    <cellStyle name="好_Sheet1 15" xfId="55"/>
    <cellStyle name="好_Sheet1 15 2" xfId="56"/>
    <cellStyle name="好_Sheet1 15 3" xfId="57"/>
    <cellStyle name="好_Sheet1 15 4" xfId="58"/>
    <cellStyle name="好_Sheet1 16" xfId="59"/>
    <cellStyle name="好_Sheet1 17" xfId="60"/>
    <cellStyle name="好_Sheet1 18" xfId="61"/>
    <cellStyle name="好_Sheet1 19" xfId="62"/>
    <cellStyle name="好_Sheet1 2" xfId="63"/>
    <cellStyle name="好_Sheet1 2 2" xfId="64"/>
    <cellStyle name="好_Sheet1 2 3" xfId="65"/>
    <cellStyle name="好_Sheet1 2 4" xfId="66"/>
    <cellStyle name="好_Sheet1 20" xfId="67"/>
    <cellStyle name="好_Sheet1 21" xfId="68"/>
    <cellStyle name="好_Sheet1 22" xfId="69"/>
    <cellStyle name="好_Sheet1 3" xfId="70"/>
    <cellStyle name="好_Sheet1 4" xfId="71"/>
    <cellStyle name="好_Sheet1 5" xfId="72"/>
    <cellStyle name="好_Sheet1 6" xfId="73"/>
    <cellStyle name="好_Sheet1 7" xfId="74"/>
    <cellStyle name="好_Sheet1 8" xfId="75"/>
    <cellStyle name="好_Sheet1 9" xfId="76"/>
    <cellStyle name="好_Sheet2" xfId="77"/>
    <cellStyle name="好_Sheet2 10" xfId="78"/>
    <cellStyle name="好_Sheet2 10 2" xfId="79"/>
    <cellStyle name="好_Sheet2 10 3" xfId="80"/>
    <cellStyle name="好_Sheet2 10 4" xfId="81"/>
    <cellStyle name="好_Sheet2 11" xfId="82"/>
    <cellStyle name="好_Sheet2 11 2" xfId="83"/>
    <cellStyle name="好_Sheet2 11 3" xfId="84"/>
    <cellStyle name="好_Sheet2 11 4" xfId="85"/>
    <cellStyle name="好_Sheet2 12" xfId="86"/>
    <cellStyle name="好_Sheet2 12 2" xfId="87"/>
    <cellStyle name="好_Sheet2 12 3" xfId="88"/>
    <cellStyle name="好_Sheet2 12 4" xfId="89"/>
    <cellStyle name="好_Sheet2 13" xfId="90"/>
    <cellStyle name="好_Sheet2 13 2" xfId="91"/>
    <cellStyle name="好_Sheet2 13 3" xfId="92"/>
    <cellStyle name="好_Sheet2 13 4" xfId="93"/>
    <cellStyle name="好_Sheet2 14" xfId="94"/>
    <cellStyle name="好_Sheet2 14 2" xfId="95"/>
    <cellStyle name="好_Sheet2 14 3" xfId="96"/>
    <cellStyle name="好_Sheet2 14 4" xfId="97"/>
    <cellStyle name="好_Sheet2 15" xfId="98"/>
    <cellStyle name="好_Sheet2 15 2" xfId="99"/>
    <cellStyle name="好_Sheet2 15 3" xfId="100"/>
    <cellStyle name="好_Sheet2 15 4" xfId="101"/>
    <cellStyle name="好_Sheet2 16" xfId="102"/>
    <cellStyle name="好_Sheet2 17" xfId="103"/>
    <cellStyle name="好_Sheet2 18" xfId="104"/>
    <cellStyle name="好_Sheet2 19" xfId="105"/>
    <cellStyle name="好_Sheet2 2" xfId="106"/>
    <cellStyle name="好_Sheet2 2 2" xfId="107"/>
    <cellStyle name="好_Sheet2 2 3" xfId="108"/>
    <cellStyle name="好_Sheet2 2 4" xfId="109"/>
    <cellStyle name="好_Sheet2 20" xfId="110"/>
    <cellStyle name="好_Sheet2 21" xfId="111"/>
    <cellStyle name="好_Sheet2 22" xfId="112"/>
    <cellStyle name="好_Sheet2 3" xfId="113"/>
    <cellStyle name="好_Sheet2 4" xfId="114"/>
    <cellStyle name="好_Sheet2 5" xfId="115"/>
    <cellStyle name="好_Sheet2 6" xfId="116"/>
    <cellStyle name="好_Sheet2 7" xfId="117"/>
    <cellStyle name="好_Sheet2 8" xfId="118"/>
    <cellStyle name="好_Sheet2 9" xfId="119"/>
    <cellStyle name="好_Sheet3" xfId="120"/>
    <cellStyle name="好_Sheet3 10" xfId="121"/>
    <cellStyle name="好_Sheet3 10 2" xfId="122"/>
    <cellStyle name="好_Sheet3 10 3" xfId="123"/>
    <cellStyle name="好_Sheet3 10 4" xfId="124"/>
    <cellStyle name="好_Sheet3 11" xfId="125"/>
    <cellStyle name="好_Sheet3 11 2" xfId="126"/>
    <cellStyle name="好_Sheet3 11 3" xfId="127"/>
    <cellStyle name="好_Sheet3 11 4" xfId="128"/>
    <cellStyle name="好_Sheet3 12" xfId="129"/>
    <cellStyle name="好_Sheet3 12 2" xfId="130"/>
    <cellStyle name="好_Sheet3 12 3" xfId="131"/>
    <cellStyle name="好_Sheet3 12 4" xfId="132"/>
    <cellStyle name="好_Sheet3 13" xfId="133"/>
    <cellStyle name="好_Sheet3 13 2" xfId="134"/>
    <cellStyle name="好_Sheet3 13 3" xfId="135"/>
    <cellStyle name="好_Sheet3 13 4" xfId="136"/>
    <cellStyle name="好_Sheet3 14" xfId="137"/>
    <cellStyle name="好_Sheet3 14 2" xfId="138"/>
    <cellStyle name="好_Sheet3 14 3" xfId="139"/>
    <cellStyle name="好_Sheet3 14 4" xfId="140"/>
    <cellStyle name="好_Sheet3 15" xfId="141"/>
    <cellStyle name="好_Sheet3 15 2" xfId="142"/>
    <cellStyle name="好_Sheet3 15 3" xfId="143"/>
    <cellStyle name="好_Sheet3 15 4" xfId="144"/>
    <cellStyle name="好_Sheet3 16" xfId="145"/>
    <cellStyle name="好_Sheet3 17" xfId="146"/>
    <cellStyle name="好_Sheet3 18" xfId="147"/>
    <cellStyle name="好_Sheet3 19" xfId="148"/>
    <cellStyle name="好_Sheet3 2" xfId="149"/>
    <cellStyle name="好_Sheet3 2 2" xfId="150"/>
    <cellStyle name="好_Sheet3 2 3" xfId="151"/>
    <cellStyle name="好_Sheet3 2 4" xfId="152"/>
    <cellStyle name="好_Sheet3 20" xfId="153"/>
    <cellStyle name="好_Sheet3 21" xfId="154"/>
    <cellStyle name="好_Sheet3 22" xfId="155"/>
    <cellStyle name="好_Sheet3 3" xfId="156"/>
    <cellStyle name="好_Sheet3 4" xfId="157"/>
    <cellStyle name="好_Sheet3 5" xfId="158"/>
    <cellStyle name="好_Sheet3 6" xfId="159"/>
    <cellStyle name="好_Sheet3 7" xfId="160"/>
    <cellStyle name="好_Sheet3 8" xfId="161"/>
    <cellStyle name="好_Sheet3 9" xfId="162"/>
    <cellStyle name="好_建设性质" xfId="163"/>
    <cellStyle name="好_建设性质 10" xfId="164"/>
    <cellStyle name="好_建设性质 10 2" xfId="165"/>
    <cellStyle name="好_建设性质 10 3" xfId="166"/>
    <cellStyle name="好_建设性质 10 4" xfId="167"/>
    <cellStyle name="好_建设性质 11" xfId="168"/>
    <cellStyle name="好_建设性质 11 2" xfId="169"/>
    <cellStyle name="好_建设性质 11 3" xfId="170"/>
    <cellStyle name="好_建设性质 11 4" xfId="171"/>
    <cellStyle name="好_建设性质 12" xfId="172"/>
    <cellStyle name="好_建设性质 12 2" xfId="173"/>
    <cellStyle name="好_建设性质 12 3" xfId="174"/>
    <cellStyle name="好_建设性质 12 4" xfId="175"/>
    <cellStyle name="好_建设性质 13" xfId="176"/>
    <cellStyle name="好_建设性质 13 2" xfId="177"/>
    <cellStyle name="好_建设性质 13 3" xfId="178"/>
    <cellStyle name="好_建设性质 13 4" xfId="179"/>
    <cellStyle name="好_建设性质 14" xfId="180"/>
    <cellStyle name="好_建设性质 14 2" xfId="181"/>
    <cellStyle name="好_建设性质 14 3" xfId="182"/>
    <cellStyle name="好_建设性质 14 4" xfId="183"/>
    <cellStyle name="好_建设性质 15" xfId="184"/>
    <cellStyle name="好_建设性质 15 2" xfId="185"/>
    <cellStyle name="好_建设性质 15 3" xfId="186"/>
    <cellStyle name="好_建设性质 15 4" xfId="187"/>
    <cellStyle name="好_建设性质 16" xfId="188"/>
    <cellStyle name="好_建设性质 17" xfId="189"/>
    <cellStyle name="好_建设性质 18" xfId="190"/>
    <cellStyle name="好_建设性质 19" xfId="191"/>
    <cellStyle name="好_建设性质 2" xfId="192"/>
    <cellStyle name="好_建设性质 2 2" xfId="193"/>
    <cellStyle name="好_建设性质 2 3" xfId="194"/>
    <cellStyle name="好_建设性质 2 4" xfId="195"/>
    <cellStyle name="好_建设性质 20" xfId="196"/>
    <cellStyle name="好_建设性质 21" xfId="197"/>
    <cellStyle name="好_建设性质 22" xfId="198"/>
    <cellStyle name="好_建设性质 3" xfId="199"/>
    <cellStyle name="好_建设性质 4" xfId="200"/>
    <cellStyle name="好_建设性质 5" xfId="201"/>
    <cellStyle name="好_建设性质 6" xfId="202"/>
    <cellStyle name="好_建设性质 7" xfId="203"/>
    <cellStyle name="好_建设性质 8" xfId="204"/>
    <cellStyle name="好_建设性质 9" xfId="205"/>
    <cellStyle name="好_新建续建" xfId="206"/>
    <cellStyle name="好_新建续建 10" xfId="207"/>
    <cellStyle name="好_新建续建 10 2" xfId="208"/>
    <cellStyle name="好_新建续建 10 3" xfId="209"/>
    <cellStyle name="好_新建续建 10 4" xfId="210"/>
    <cellStyle name="好_新建续建 11" xfId="211"/>
    <cellStyle name="好_新建续建 11 2" xfId="212"/>
    <cellStyle name="好_新建续建 11 3" xfId="213"/>
    <cellStyle name="好_新建续建 11 4" xfId="214"/>
    <cellStyle name="好_新建续建 12" xfId="215"/>
    <cellStyle name="好_新建续建 12 2" xfId="216"/>
    <cellStyle name="好_新建续建 12 3" xfId="217"/>
    <cellStyle name="好_新建续建 12 4" xfId="218"/>
    <cellStyle name="好_新建续建 13" xfId="219"/>
    <cellStyle name="好_新建续建 13 2" xfId="220"/>
    <cellStyle name="好_新建续建 13 3" xfId="221"/>
    <cellStyle name="好_新建续建 13 4" xfId="222"/>
    <cellStyle name="好_新建续建 14" xfId="223"/>
    <cellStyle name="好_新建续建 14 2" xfId="224"/>
    <cellStyle name="好_新建续建 14 3" xfId="225"/>
    <cellStyle name="好_新建续建 14 4" xfId="226"/>
    <cellStyle name="好_新建续建 15" xfId="227"/>
    <cellStyle name="好_新建续建 15 2" xfId="228"/>
    <cellStyle name="好_新建续建 15 3" xfId="229"/>
    <cellStyle name="好_新建续建 15 4" xfId="230"/>
    <cellStyle name="好_新建续建 16" xfId="231"/>
    <cellStyle name="好_新建续建 17" xfId="232"/>
    <cellStyle name="好_新建续建 18" xfId="233"/>
    <cellStyle name="好_新建续建 19" xfId="234"/>
    <cellStyle name="好_新建续建 2" xfId="235"/>
    <cellStyle name="好_新建续建 2 2" xfId="236"/>
    <cellStyle name="好_新建续建 2 3" xfId="237"/>
    <cellStyle name="好_新建续建 2 4" xfId="238"/>
    <cellStyle name="好_新建续建 20" xfId="239"/>
    <cellStyle name="好_新建续建 21" xfId="240"/>
    <cellStyle name="好_新建续建 22" xfId="241"/>
    <cellStyle name="好_新建续建 3" xfId="242"/>
    <cellStyle name="好_新建续建 4" xfId="243"/>
    <cellStyle name="好_新建续建 5" xfId="244"/>
    <cellStyle name="好_新建续建 6" xfId="245"/>
    <cellStyle name="好_新建续建 7" xfId="246"/>
    <cellStyle name="好_新建续建 8" xfId="247"/>
    <cellStyle name="好_新建续建 9" xfId="248"/>
    <cellStyle name="好_追赶超越项目" xfId="249"/>
    <cellStyle name="好_追赶超越项目 10" xfId="250"/>
    <cellStyle name="好_追赶超越项目 10 2" xfId="251"/>
    <cellStyle name="好_追赶超越项目 10 3" xfId="252"/>
    <cellStyle name="好_追赶超越项目 10 4" xfId="253"/>
    <cellStyle name="好_追赶超越项目 11" xfId="254"/>
    <cellStyle name="好_追赶超越项目 11 2" xfId="255"/>
    <cellStyle name="好_追赶超越项目 11 3" xfId="256"/>
    <cellStyle name="好_追赶超越项目 11 4" xfId="257"/>
    <cellStyle name="好_追赶超越项目 12" xfId="258"/>
    <cellStyle name="好_追赶超越项目 12 2" xfId="259"/>
    <cellStyle name="好_追赶超越项目 12 3" xfId="260"/>
    <cellStyle name="好_追赶超越项目 12 4" xfId="261"/>
    <cellStyle name="好_追赶超越项目 13" xfId="262"/>
    <cellStyle name="好_追赶超越项目 13 2" xfId="263"/>
    <cellStyle name="好_追赶超越项目 13 3" xfId="264"/>
    <cellStyle name="好_追赶超越项目 13 4" xfId="265"/>
    <cellStyle name="好_追赶超越项目 14" xfId="266"/>
    <cellStyle name="好_追赶超越项目 14 2" xfId="267"/>
    <cellStyle name="好_追赶超越项目 14 3" xfId="268"/>
    <cellStyle name="好_追赶超越项目 14 4" xfId="269"/>
    <cellStyle name="好_追赶超越项目 15" xfId="270"/>
    <cellStyle name="好_追赶超越项目 15 2" xfId="271"/>
    <cellStyle name="好_追赶超越项目 15 3" xfId="272"/>
    <cellStyle name="好_追赶超越项目 15 4" xfId="273"/>
    <cellStyle name="好_追赶超越项目 16" xfId="274"/>
    <cellStyle name="好_追赶超越项目 17" xfId="275"/>
    <cellStyle name="好_追赶超越项目 18" xfId="276"/>
    <cellStyle name="好_追赶超越项目 19" xfId="277"/>
    <cellStyle name="好_追赶超越项目 2" xfId="278"/>
    <cellStyle name="好_追赶超越项目 2 2" xfId="279"/>
    <cellStyle name="好_追赶超越项目 2 3" xfId="280"/>
    <cellStyle name="好_追赶超越项目 2 4" xfId="281"/>
    <cellStyle name="好_追赶超越项目 20" xfId="282"/>
    <cellStyle name="好_追赶超越项目 21" xfId="283"/>
    <cellStyle name="好_追赶超越项目 22" xfId="284"/>
    <cellStyle name="好_追赶超越项目 3" xfId="285"/>
    <cellStyle name="好_追赶超越项目 4" xfId="286"/>
    <cellStyle name="好_追赶超越项目 5" xfId="287"/>
    <cellStyle name="好_追赶超越项目 6" xfId="288"/>
    <cellStyle name="好_追赶超越项目 7" xfId="289"/>
    <cellStyle name="好_追赶超越项目 8" xfId="290"/>
    <cellStyle name="好_追赶超越项目 9" xfId="291"/>
    <cellStyle name="好_重大前期项目" xfId="292"/>
    <cellStyle name="好_重大前期项目 10" xfId="293"/>
    <cellStyle name="好_重大前期项目 10 2" xfId="294"/>
    <cellStyle name="好_重大前期项目 10 3" xfId="295"/>
    <cellStyle name="好_重大前期项目 10 4" xfId="296"/>
    <cellStyle name="好_重大前期项目 11" xfId="297"/>
    <cellStyle name="好_重大前期项目 11 2" xfId="298"/>
    <cellStyle name="好_重大前期项目 11 3" xfId="299"/>
    <cellStyle name="好_重大前期项目 11 4" xfId="300"/>
    <cellStyle name="好_重大前期项目 12" xfId="301"/>
    <cellStyle name="好_重大前期项目 12 2" xfId="302"/>
    <cellStyle name="好_重大前期项目 12 3" xfId="303"/>
    <cellStyle name="好_重大前期项目 12 4" xfId="304"/>
    <cellStyle name="好_重大前期项目 13" xfId="305"/>
    <cellStyle name="好_重大前期项目 13 2" xfId="306"/>
    <cellStyle name="好_重大前期项目 13 3" xfId="307"/>
    <cellStyle name="好_重大前期项目 13 4" xfId="308"/>
    <cellStyle name="好_重大前期项目 14" xfId="309"/>
    <cellStyle name="好_重大前期项目 14 2" xfId="310"/>
    <cellStyle name="好_重大前期项目 14 3" xfId="311"/>
    <cellStyle name="好_重大前期项目 14 4" xfId="312"/>
    <cellStyle name="好_重大前期项目 15" xfId="313"/>
    <cellStyle name="好_重大前期项目 15 2" xfId="314"/>
    <cellStyle name="好_重大前期项目 15 3" xfId="315"/>
    <cellStyle name="好_重大前期项目 15 4" xfId="316"/>
    <cellStyle name="好_重大前期项目 16" xfId="317"/>
    <cellStyle name="好_重大前期项目 17" xfId="318"/>
    <cellStyle name="好_重大前期项目 18" xfId="319"/>
    <cellStyle name="好_重大前期项目 19" xfId="320"/>
    <cellStyle name="好_重大前期项目 2" xfId="321"/>
    <cellStyle name="好_重大前期项目 2 2" xfId="322"/>
    <cellStyle name="好_重大前期项目 2 3" xfId="323"/>
    <cellStyle name="好_重大前期项目 2 4" xfId="324"/>
    <cellStyle name="好_重大前期项目 20" xfId="325"/>
    <cellStyle name="好_重大前期项目 21" xfId="326"/>
    <cellStyle name="好_重大前期项目 22" xfId="327"/>
    <cellStyle name="好_重大前期项目 3" xfId="328"/>
    <cellStyle name="好_重大前期项目 4" xfId="329"/>
    <cellStyle name="好_重大前期项目 5" xfId="330"/>
    <cellStyle name="好_重大前期项目 6" xfId="331"/>
    <cellStyle name="好_重大前期项目 7" xfId="332"/>
    <cellStyle name="好_重大前期项目 8" xfId="333"/>
    <cellStyle name="好_重大前期项目 9" xfId="334"/>
    <cellStyle name="差_Sheet1" xfId="335"/>
    <cellStyle name="差_Sheet1 10" xfId="336"/>
    <cellStyle name="差_Sheet1 10 2" xfId="337"/>
    <cellStyle name="差_Sheet1 10 3" xfId="338"/>
    <cellStyle name="差_Sheet1 10 4" xfId="339"/>
    <cellStyle name="差_Sheet1 11" xfId="340"/>
    <cellStyle name="差_Sheet1 11 2" xfId="341"/>
    <cellStyle name="差_Sheet1 11 3" xfId="342"/>
    <cellStyle name="差_Sheet1 11 4" xfId="343"/>
    <cellStyle name="差_Sheet1 12" xfId="344"/>
    <cellStyle name="差_Sheet1 12 2" xfId="345"/>
    <cellStyle name="差_Sheet1 12 3" xfId="346"/>
    <cellStyle name="差_Sheet1 12 4" xfId="347"/>
    <cellStyle name="差_Sheet1 13" xfId="348"/>
    <cellStyle name="差_Sheet1 13 2" xfId="349"/>
    <cellStyle name="差_Sheet1 13 3" xfId="350"/>
    <cellStyle name="差_Sheet1 13 4" xfId="351"/>
    <cellStyle name="差_Sheet1 14" xfId="352"/>
    <cellStyle name="差_Sheet1 14 2" xfId="353"/>
    <cellStyle name="差_Sheet1 14 3" xfId="354"/>
    <cellStyle name="差_Sheet1 14 4" xfId="355"/>
    <cellStyle name="差_Sheet1 15" xfId="356"/>
    <cellStyle name="差_Sheet1 15 2" xfId="357"/>
    <cellStyle name="差_Sheet1 15 3" xfId="358"/>
    <cellStyle name="差_Sheet1 15 4" xfId="359"/>
    <cellStyle name="差_Sheet1 16" xfId="360"/>
    <cellStyle name="差_Sheet1 17" xfId="361"/>
    <cellStyle name="差_Sheet1 18" xfId="362"/>
    <cellStyle name="差_Sheet1 19" xfId="363"/>
    <cellStyle name="差_Sheet1 2" xfId="364"/>
    <cellStyle name="差_Sheet1 2 2" xfId="365"/>
    <cellStyle name="差_Sheet1 2 3" xfId="366"/>
    <cellStyle name="差_Sheet1 2 4" xfId="367"/>
    <cellStyle name="差_Sheet1 20" xfId="368"/>
    <cellStyle name="差_Sheet1 21" xfId="369"/>
    <cellStyle name="差_Sheet1 22" xfId="370"/>
    <cellStyle name="差_Sheet1 3" xfId="371"/>
    <cellStyle name="差_Sheet1 4" xfId="372"/>
    <cellStyle name="差_Sheet1 5" xfId="373"/>
    <cellStyle name="差_Sheet1 6" xfId="374"/>
    <cellStyle name="差_Sheet1 7" xfId="375"/>
    <cellStyle name="差_Sheet1 8" xfId="376"/>
    <cellStyle name="差_Sheet1 9" xfId="377"/>
    <cellStyle name="差_Sheet1_1" xfId="378"/>
    <cellStyle name="差_Sheet1_1 10" xfId="379"/>
    <cellStyle name="差_Sheet1_1 10 2" xfId="380"/>
    <cellStyle name="差_Sheet1_1 10 3" xfId="381"/>
    <cellStyle name="差_Sheet1_1 10 4" xfId="382"/>
    <cellStyle name="差_Sheet1_1 11" xfId="383"/>
    <cellStyle name="差_Sheet1_1 11 2" xfId="384"/>
    <cellStyle name="差_Sheet1_1 11 3" xfId="385"/>
    <cellStyle name="差_Sheet1_1 11 4" xfId="386"/>
    <cellStyle name="差_Sheet1_1 12" xfId="387"/>
    <cellStyle name="差_Sheet1_1 12 2" xfId="388"/>
    <cellStyle name="差_Sheet1_1 12 3" xfId="389"/>
    <cellStyle name="差_Sheet1_1 12 4" xfId="390"/>
    <cellStyle name="差_Sheet1_1 2" xfId="391"/>
    <cellStyle name="差_Sheet1_1 3" xfId="392"/>
    <cellStyle name="差_Sheet1_1 3 2" xfId="393"/>
    <cellStyle name="差_Sheet1_1 3 3" xfId="394"/>
    <cellStyle name="差_Sheet1_1 4" xfId="395"/>
    <cellStyle name="差_Sheet1_1 4 2" xfId="396"/>
    <cellStyle name="差_Sheet1_1 4 3" xfId="397"/>
    <cellStyle name="差_Sheet1_1 5" xfId="398"/>
    <cellStyle name="差_Sheet1_1 5 2" xfId="399"/>
    <cellStyle name="差_Sheet1_1 5 3" xfId="400"/>
    <cellStyle name="差_Sheet1_1 6" xfId="401"/>
    <cellStyle name="差_Sheet1_1 6 2" xfId="402"/>
    <cellStyle name="差_Sheet1_1 6 3" xfId="403"/>
    <cellStyle name="差_Sheet1_1 7" xfId="404"/>
    <cellStyle name="差_Sheet1_1 7 2" xfId="405"/>
    <cellStyle name="差_Sheet1_1 7 3" xfId="406"/>
    <cellStyle name="差_Sheet1_1 7 4" xfId="407"/>
    <cellStyle name="差_Sheet1_1 8" xfId="408"/>
    <cellStyle name="差_Sheet1_1 8 2" xfId="409"/>
    <cellStyle name="差_Sheet1_1 8 3" xfId="410"/>
    <cellStyle name="差_Sheet1_1 8 4" xfId="411"/>
    <cellStyle name="差_Sheet1_1 9" xfId="412"/>
    <cellStyle name="差_Sheet1_1 9 2" xfId="413"/>
    <cellStyle name="差_Sheet1_1 9 3" xfId="414"/>
    <cellStyle name="差_Sheet1_1 9 4" xfId="415"/>
    <cellStyle name="差_Sheet1_Sheet2" xfId="416"/>
    <cellStyle name="差_Sheet1_Sheet2 10" xfId="417"/>
    <cellStyle name="差_Sheet1_Sheet2 10 2" xfId="418"/>
    <cellStyle name="差_Sheet1_Sheet2 10 3" xfId="419"/>
    <cellStyle name="差_Sheet1_Sheet2 10 4" xfId="420"/>
    <cellStyle name="差_Sheet1_Sheet2 11" xfId="421"/>
    <cellStyle name="差_Sheet1_Sheet2 11 2" xfId="422"/>
    <cellStyle name="差_Sheet1_Sheet2 11 3" xfId="423"/>
    <cellStyle name="差_Sheet1_Sheet2 11 4" xfId="424"/>
    <cellStyle name="差_Sheet1_Sheet2 12" xfId="425"/>
    <cellStyle name="差_Sheet1_Sheet2 12 2" xfId="426"/>
    <cellStyle name="差_Sheet1_Sheet2 12 3" xfId="427"/>
    <cellStyle name="差_Sheet1_Sheet2 12 4" xfId="428"/>
    <cellStyle name="差_Sheet1_Sheet2 2" xfId="429"/>
    <cellStyle name="差_Sheet1_Sheet2 3" xfId="430"/>
    <cellStyle name="差_Sheet1_Sheet2 3 2" xfId="431"/>
    <cellStyle name="差_Sheet1_Sheet2 3 3" xfId="432"/>
    <cellStyle name="差_Sheet1_Sheet2 4" xfId="433"/>
    <cellStyle name="差_Sheet1_Sheet2 4 2" xfId="434"/>
    <cellStyle name="差_Sheet1_Sheet2 4 3" xfId="435"/>
    <cellStyle name="差_Sheet1_Sheet2 5" xfId="436"/>
    <cellStyle name="差_Sheet1_Sheet2 5 2" xfId="437"/>
    <cellStyle name="差_Sheet1_Sheet2 5 3" xfId="438"/>
    <cellStyle name="差_Sheet1_Sheet2 6" xfId="439"/>
    <cellStyle name="差_Sheet1_Sheet2 6 2" xfId="440"/>
    <cellStyle name="差_Sheet1_Sheet2 6 3" xfId="441"/>
    <cellStyle name="差_Sheet1_Sheet2 7" xfId="442"/>
    <cellStyle name="差_Sheet1_Sheet2 7 2" xfId="443"/>
    <cellStyle name="差_Sheet1_Sheet2 7 3" xfId="444"/>
    <cellStyle name="差_Sheet1_Sheet2 7 4" xfId="445"/>
    <cellStyle name="差_Sheet1_Sheet2 8" xfId="446"/>
    <cellStyle name="差_Sheet1_Sheet2 8 2" xfId="447"/>
    <cellStyle name="差_Sheet1_Sheet2 8 3" xfId="448"/>
    <cellStyle name="差_Sheet1_Sheet2 8 4" xfId="449"/>
    <cellStyle name="差_Sheet1_Sheet2 9" xfId="450"/>
    <cellStyle name="差_Sheet1_Sheet2 9 2" xfId="451"/>
    <cellStyle name="差_Sheet1_Sheet2 9 3" xfId="452"/>
    <cellStyle name="差_Sheet1_Sheet2 9 4" xfId="453"/>
    <cellStyle name="差_Sheet1_建设性质" xfId="454"/>
    <cellStyle name="差_Sheet1_建设性质 10" xfId="455"/>
    <cellStyle name="差_Sheet1_建设性质 10 2" xfId="456"/>
    <cellStyle name="差_Sheet1_建设性质 10 3" xfId="457"/>
    <cellStyle name="差_Sheet1_建设性质 10 4" xfId="458"/>
    <cellStyle name="差_Sheet1_建设性质 11" xfId="459"/>
    <cellStyle name="差_Sheet1_建设性质 11 2" xfId="460"/>
    <cellStyle name="差_Sheet1_建设性质 11 3" xfId="461"/>
    <cellStyle name="差_Sheet1_建设性质 11 4" xfId="462"/>
    <cellStyle name="差_Sheet1_建设性质 12" xfId="463"/>
    <cellStyle name="差_Sheet1_建设性质 12 2" xfId="464"/>
    <cellStyle name="差_Sheet1_建设性质 12 3" xfId="465"/>
    <cellStyle name="差_Sheet1_建设性质 12 4" xfId="466"/>
    <cellStyle name="差_Sheet1_建设性质 13" xfId="467"/>
    <cellStyle name="差_Sheet1_建设性质 13 2" xfId="468"/>
    <cellStyle name="差_Sheet1_建设性质 13 3" xfId="469"/>
    <cellStyle name="差_Sheet1_建设性质 13 4" xfId="470"/>
    <cellStyle name="差_Sheet1_建设性质 14" xfId="471"/>
    <cellStyle name="差_Sheet1_建设性质 14 2" xfId="472"/>
    <cellStyle name="差_Sheet1_建设性质 14 3" xfId="473"/>
    <cellStyle name="差_Sheet1_建设性质 14 4" xfId="474"/>
    <cellStyle name="差_Sheet1_建设性质 15" xfId="475"/>
    <cellStyle name="差_Sheet1_建设性质 15 2" xfId="476"/>
    <cellStyle name="差_Sheet1_建设性质 15 3" xfId="477"/>
    <cellStyle name="差_Sheet1_建设性质 15 4" xfId="478"/>
    <cellStyle name="差_Sheet1_建设性质 16" xfId="479"/>
    <cellStyle name="差_Sheet1_建设性质 17" xfId="480"/>
    <cellStyle name="差_Sheet1_建设性质 18" xfId="481"/>
    <cellStyle name="差_Sheet1_建设性质 19" xfId="482"/>
    <cellStyle name="差_Sheet1_建设性质 2" xfId="483"/>
    <cellStyle name="差_Sheet1_建设性质 2 2" xfId="484"/>
    <cellStyle name="差_Sheet1_建设性质 2 3" xfId="485"/>
    <cellStyle name="差_Sheet1_建设性质 2 4" xfId="486"/>
    <cellStyle name="差_Sheet1_建设性质 20" xfId="487"/>
    <cellStyle name="差_Sheet1_建设性质 21" xfId="488"/>
    <cellStyle name="差_Sheet1_建设性质 22" xfId="489"/>
    <cellStyle name="差_Sheet1_建设性质 3" xfId="490"/>
    <cellStyle name="差_Sheet1_建设性质 4" xfId="491"/>
    <cellStyle name="差_Sheet1_建设性质 5" xfId="492"/>
    <cellStyle name="差_Sheet1_建设性质 6" xfId="493"/>
    <cellStyle name="差_Sheet1_建设性质 7" xfId="494"/>
    <cellStyle name="差_Sheet1_建设性质 8" xfId="495"/>
    <cellStyle name="差_Sheet1_建设性质 9" xfId="496"/>
    <cellStyle name="差_Sheet1_新建续建" xfId="497"/>
    <cellStyle name="差_Sheet1_新建续建 10" xfId="498"/>
    <cellStyle name="差_Sheet1_新建续建 10 2" xfId="499"/>
    <cellStyle name="差_Sheet1_新建续建 10 3" xfId="500"/>
    <cellStyle name="差_Sheet1_新建续建 10 4" xfId="501"/>
    <cellStyle name="差_Sheet1_新建续建 11" xfId="502"/>
    <cellStyle name="差_Sheet1_新建续建 11 2" xfId="503"/>
    <cellStyle name="差_Sheet1_新建续建 11 3" xfId="504"/>
    <cellStyle name="差_Sheet1_新建续建 11 4" xfId="505"/>
    <cellStyle name="差_Sheet1_新建续建 12" xfId="506"/>
    <cellStyle name="差_Sheet1_新建续建 12 2" xfId="507"/>
    <cellStyle name="差_Sheet1_新建续建 12 3" xfId="508"/>
    <cellStyle name="差_Sheet1_新建续建 12 4" xfId="509"/>
    <cellStyle name="差_Sheet1_新建续建 2" xfId="510"/>
    <cellStyle name="差_Sheet1_新建续建 3" xfId="511"/>
    <cellStyle name="差_Sheet1_新建续建 3 2" xfId="512"/>
    <cellStyle name="差_Sheet1_新建续建 3 3" xfId="513"/>
    <cellStyle name="差_Sheet1_新建续建 4" xfId="514"/>
    <cellStyle name="差_Sheet1_新建续建 4 2" xfId="515"/>
    <cellStyle name="差_Sheet1_新建续建 4 3" xfId="516"/>
    <cellStyle name="差_Sheet1_新建续建 5" xfId="517"/>
    <cellStyle name="差_Sheet1_新建续建 5 2" xfId="518"/>
    <cellStyle name="差_Sheet1_新建续建 5 3" xfId="519"/>
    <cellStyle name="差_Sheet1_新建续建 6" xfId="520"/>
    <cellStyle name="差_Sheet1_新建续建 6 2" xfId="521"/>
    <cellStyle name="差_Sheet1_新建续建 6 3" xfId="522"/>
    <cellStyle name="差_Sheet1_新建续建 7" xfId="523"/>
    <cellStyle name="差_Sheet1_新建续建 7 2" xfId="524"/>
    <cellStyle name="差_Sheet1_新建续建 7 3" xfId="525"/>
    <cellStyle name="差_Sheet1_新建续建 7 4" xfId="526"/>
    <cellStyle name="差_Sheet1_新建续建 8" xfId="527"/>
    <cellStyle name="差_Sheet1_新建续建 8 2" xfId="528"/>
    <cellStyle name="差_Sheet1_新建续建 8 3" xfId="529"/>
    <cellStyle name="差_Sheet1_新建续建 8 4" xfId="530"/>
    <cellStyle name="差_Sheet1_新建续建 9" xfId="531"/>
    <cellStyle name="差_Sheet1_新建续建 9 2" xfId="532"/>
    <cellStyle name="差_Sheet1_新建续建 9 3" xfId="533"/>
    <cellStyle name="差_Sheet1_新建续建 9 4" xfId="534"/>
    <cellStyle name="差_Sheet2" xfId="535"/>
    <cellStyle name="差_Sheet2 10" xfId="536"/>
    <cellStyle name="差_Sheet2 10 2" xfId="537"/>
    <cellStyle name="差_Sheet2 10 3" xfId="538"/>
    <cellStyle name="差_Sheet2 10 4" xfId="539"/>
    <cellStyle name="差_Sheet2 11" xfId="540"/>
    <cellStyle name="差_Sheet2 11 2" xfId="541"/>
    <cellStyle name="差_Sheet2 11 3" xfId="542"/>
    <cellStyle name="差_Sheet2 11 4" xfId="543"/>
    <cellStyle name="差_Sheet2 12" xfId="544"/>
    <cellStyle name="差_Sheet2 12 2" xfId="545"/>
    <cellStyle name="差_Sheet2 12 3" xfId="546"/>
    <cellStyle name="差_Sheet2 12 4" xfId="547"/>
    <cellStyle name="差_Sheet2 13" xfId="548"/>
    <cellStyle name="差_Sheet2 13 2" xfId="549"/>
    <cellStyle name="差_Sheet2 13 3" xfId="550"/>
    <cellStyle name="差_Sheet2 13 4" xfId="551"/>
    <cellStyle name="差_Sheet2 14" xfId="552"/>
    <cellStyle name="差_Sheet2 14 2" xfId="553"/>
    <cellStyle name="差_Sheet2 14 3" xfId="554"/>
    <cellStyle name="差_Sheet2 14 4" xfId="555"/>
    <cellStyle name="差_Sheet2 15" xfId="556"/>
    <cellStyle name="差_Sheet2 15 2" xfId="557"/>
    <cellStyle name="差_Sheet2 15 3" xfId="558"/>
    <cellStyle name="差_Sheet2 15 4" xfId="559"/>
    <cellStyle name="差_Sheet2 16" xfId="560"/>
    <cellStyle name="差_Sheet2 17" xfId="561"/>
    <cellStyle name="差_Sheet2 18" xfId="562"/>
    <cellStyle name="差_Sheet2 19" xfId="563"/>
    <cellStyle name="差_Sheet2 2" xfId="564"/>
    <cellStyle name="差_Sheet2 2 2" xfId="565"/>
    <cellStyle name="差_Sheet2 2 3" xfId="566"/>
    <cellStyle name="差_Sheet2 2 4" xfId="567"/>
    <cellStyle name="差_Sheet2 20" xfId="568"/>
    <cellStyle name="差_Sheet2 21" xfId="569"/>
    <cellStyle name="差_Sheet2 22" xfId="570"/>
    <cellStyle name="差_Sheet2 3" xfId="571"/>
    <cellStyle name="差_Sheet2 4" xfId="572"/>
    <cellStyle name="差_Sheet2 5" xfId="573"/>
    <cellStyle name="差_Sheet2 6" xfId="574"/>
    <cellStyle name="差_Sheet2 7" xfId="575"/>
    <cellStyle name="差_Sheet2 8" xfId="576"/>
    <cellStyle name="差_Sheet2 9" xfId="577"/>
    <cellStyle name="差_Sheet3" xfId="578"/>
    <cellStyle name="差_Sheet3 10" xfId="579"/>
    <cellStyle name="差_Sheet3 10 2" xfId="580"/>
    <cellStyle name="差_Sheet3 10 3" xfId="581"/>
    <cellStyle name="差_Sheet3 10 4" xfId="582"/>
    <cellStyle name="差_Sheet3 11" xfId="583"/>
    <cellStyle name="差_Sheet3 11 2" xfId="584"/>
    <cellStyle name="差_Sheet3 11 3" xfId="585"/>
    <cellStyle name="差_Sheet3 11 4" xfId="586"/>
    <cellStyle name="差_Sheet3 12" xfId="587"/>
    <cellStyle name="差_Sheet3 12 2" xfId="588"/>
    <cellStyle name="差_Sheet3 12 3" xfId="589"/>
    <cellStyle name="差_Sheet3 12 4" xfId="590"/>
    <cellStyle name="差_Sheet3 13" xfId="591"/>
    <cellStyle name="差_Sheet3 13 2" xfId="592"/>
    <cellStyle name="差_Sheet3 13 3" xfId="593"/>
    <cellStyle name="差_Sheet3 13 4" xfId="594"/>
    <cellStyle name="差_Sheet3 14" xfId="595"/>
    <cellStyle name="差_Sheet3 14 2" xfId="596"/>
    <cellStyle name="差_Sheet3 14 3" xfId="597"/>
    <cellStyle name="差_Sheet3 14 4" xfId="598"/>
    <cellStyle name="差_Sheet3 15" xfId="599"/>
    <cellStyle name="差_Sheet3 15 2" xfId="600"/>
    <cellStyle name="差_Sheet3 15 3" xfId="601"/>
    <cellStyle name="差_Sheet3 15 4" xfId="602"/>
    <cellStyle name="差_Sheet3 16" xfId="603"/>
    <cellStyle name="差_Sheet3 17" xfId="604"/>
    <cellStyle name="差_Sheet3 18" xfId="605"/>
    <cellStyle name="差_Sheet3 19" xfId="606"/>
    <cellStyle name="差_Sheet3 2" xfId="607"/>
    <cellStyle name="差_Sheet3 2 2" xfId="608"/>
    <cellStyle name="差_Sheet3 2 3" xfId="609"/>
    <cellStyle name="差_Sheet3 2 4" xfId="610"/>
    <cellStyle name="差_Sheet3 20" xfId="611"/>
    <cellStyle name="差_Sheet3 21" xfId="612"/>
    <cellStyle name="差_Sheet3 22" xfId="613"/>
    <cellStyle name="差_Sheet3 3" xfId="614"/>
    <cellStyle name="差_Sheet3 4" xfId="615"/>
    <cellStyle name="差_Sheet3 5" xfId="616"/>
    <cellStyle name="差_Sheet3 6" xfId="617"/>
    <cellStyle name="差_Sheet3 7" xfId="618"/>
    <cellStyle name="差_Sheet3 8" xfId="619"/>
    <cellStyle name="差_Sheet3 9" xfId="620"/>
    <cellStyle name="差_建设性质" xfId="621"/>
    <cellStyle name="差_建设性质 10" xfId="622"/>
    <cellStyle name="差_建设性质 10 2" xfId="623"/>
    <cellStyle name="差_建设性质 10 3" xfId="624"/>
    <cellStyle name="差_建设性质 10 4" xfId="625"/>
    <cellStyle name="差_建设性质 11" xfId="626"/>
    <cellStyle name="差_建设性质 11 2" xfId="627"/>
    <cellStyle name="差_建设性质 11 3" xfId="628"/>
    <cellStyle name="差_建设性质 11 4" xfId="629"/>
    <cellStyle name="差_建设性质 12" xfId="630"/>
    <cellStyle name="差_建设性质 12 2" xfId="631"/>
    <cellStyle name="差_建设性质 12 3" xfId="632"/>
    <cellStyle name="差_建设性质 12 4" xfId="633"/>
    <cellStyle name="差_建设性质 2" xfId="634"/>
    <cellStyle name="差_建设性质 3" xfId="635"/>
    <cellStyle name="差_建设性质 3 2" xfId="636"/>
    <cellStyle name="差_建设性质 3 3" xfId="637"/>
    <cellStyle name="差_建设性质 4" xfId="638"/>
    <cellStyle name="差_建设性质 4 2" xfId="639"/>
    <cellStyle name="差_建设性质 4 3" xfId="640"/>
    <cellStyle name="差_建设性质 5" xfId="641"/>
    <cellStyle name="差_建设性质 5 2" xfId="642"/>
    <cellStyle name="差_建设性质 5 3" xfId="643"/>
    <cellStyle name="差_建设性质 6" xfId="644"/>
    <cellStyle name="差_建设性质 6 2" xfId="645"/>
    <cellStyle name="差_建设性质 6 3" xfId="646"/>
    <cellStyle name="差_建设性质 7" xfId="647"/>
    <cellStyle name="差_建设性质 7 2" xfId="648"/>
    <cellStyle name="差_建设性质 7 3" xfId="649"/>
    <cellStyle name="差_建设性质 7 4" xfId="650"/>
    <cellStyle name="差_建设性质 8" xfId="651"/>
    <cellStyle name="差_建设性质 8 2" xfId="652"/>
    <cellStyle name="差_建设性质 8 3" xfId="653"/>
    <cellStyle name="差_建设性质 8 4" xfId="654"/>
    <cellStyle name="差_建设性质 9" xfId="655"/>
    <cellStyle name="差_建设性质 9 2" xfId="656"/>
    <cellStyle name="差_建设性质 9 3" xfId="657"/>
    <cellStyle name="差_建设性质 9 4" xfId="658"/>
    <cellStyle name="差_新建续建" xfId="659"/>
    <cellStyle name="差_新建续建 10" xfId="660"/>
    <cellStyle name="差_新建续建 10 2" xfId="661"/>
    <cellStyle name="差_新建续建 10 3" xfId="662"/>
    <cellStyle name="差_新建续建 10 4" xfId="663"/>
    <cellStyle name="差_新建续建 11" xfId="664"/>
    <cellStyle name="差_新建续建 11 2" xfId="665"/>
    <cellStyle name="差_新建续建 11 3" xfId="666"/>
    <cellStyle name="差_新建续建 11 4" xfId="667"/>
    <cellStyle name="差_新建续建 12" xfId="668"/>
    <cellStyle name="差_新建续建 12 2" xfId="669"/>
    <cellStyle name="差_新建续建 12 3" xfId="670"/>
    <cellStyle name="差_新建续建 12 4" xfId="671"/>
    <cellStyle name="差_新建续建 13" xfId="672"/>
    <cellStyle name="差_新建续建 13 2" xfId="673"/>
    <cellStyle name="差_新建续建 13 3" xfId="674"/>
    <cellStyle name="差_新建续建 13 4" xfId="675"/>
    <cellStyle name="差_新建续建 14" xfId="676"/>
    <cellStyle name="差_新建续建 14 2" xfId="677"/>
    <cellStyle name="差_新建续建 14 3" xfId="678"/>
    <cellStyle name="差_新建续建 14 4" xfId="679"/>
    <cellStyle name="差_新建续建 15" xfId="680"/>
    <cellStyle name="差_新建续建 15 2" xfId="681"/>
    <cellStyle name="差_新建续建 15 3" xfId="682"/>
    <cellStyle name="差_新建续建 15 4" xfId="683"/>
    <cellStyle name="差_新建续建 16" xfId="684"/>
    <cellStyle name="差_新建续建 17" xfId="685"/>
    <cellStyle name="差_新建续建 18" xfId="686"/>
    <cellStyle name="差_新建续建 19" xfId="687"/>
    <cellStyle name="差_新建续建 2" xfId="688"/>
    <cellStyle name="差_新建续建 2 2" xfId="689"/>
    <cellStyle name="差_新建续建 2 3" xfId="690"/>
    <cellStyle name="差_新建续建 2 4" xfId="691"/>
    <cellStyle name="差_新建续建 20" xfId="692"/>
    <cellStyle name="差_新建续建 21" xfId="693"/>
    <cellStyle name="差_新建续建 22" xfId="694"/>
    <cellStyle name="差_新建续建 3" xfId="695"/>
    <cellStyle name="差_新建续建 4" xfId="696"/>
    <cellStyle name="差_新建续建 5" xfId="697"/>
    <cellStyle name="差_新建续建 6" xfId="698"/>
    <cellStyle name="差_新建续建 7" xfId="699"/>
    <cellStyle name="差_新建续建 8" xfId="700"/>
    <cellStyle name="差_新建续建 9" xfId="701"/>
    <cellStyle name="差_追赶超越项目" xfId="702"/>
    <cellStyle name="差_追赶超越项目 10" xfId="703"/>
    <cellStyle name="差_追赶超越项目 10 2" xfId="704"/>
    <cellStyle name="差_追赶超越项目 10 3" xfId="705"/>
    <cellStyle name="差_追赶超越项目 10 4" xfId="706"/>
    <cellStyle name="差_追赶超越项目 11" xfId="707"/>
    <cellStyle name="差_追赶超越项目 11 2" xfId="708"/>
    <cellStyle name="差_追赶超越项目 11 3" xfId="709"/>
    <cellStyle name="差_追赶超越项目 11 4" xfId="710"/>
    <cellStyle name="差_追赶超越项目 12" xfId="711"/>
    <cellStyle name="差_追赶超越项目 12 2" xfId="712"/>
    <cellStyle name="差_追赶超越项目 12 3" xfId="713"/>
    <cellStyle name="差_追赶超越项目 12 4" xfId="714"/>
    <cellStyle name="差_追赶超越项目 13" xfId="715"/>
    <cellStyle name="差_追赶超越项目 13 2" xfId="716"/>
    <cellStyle name="差_追赶超越项目 13 3" xfId="717"/>
    <cellStyle name="差_追赶超越项目 13 4" xfId="718"/>
    <cellStyle name="差_追赶超越项目 14" xfId="719"/>
    <cellStyle name="差_追赶超越项目 14 2" xfId="720"/>
    <cellStyle name="差_追赶超越项目 14 3" xfId="721"/>
    <cellStyle name="差_追赶超越项目 14 4" xfId="722"/>
    <cellStyle name="差_追赶超越项目 15" xfId="723"/>
    <cellStyle name="差_追赶超越项目 15 2" xfId="724"/>
    <cellStyle name="差_追赶超越项目 15 3" xfId="725"/>
    <cellStyle name="差_追赶超越项目 15 4" xfId="726"/>
    <cellStyle name="差_追赶超越项目 16" xfId="727"/>
    <cellStyle name="差_追赶超越项目 17" xfId="728"/>
    <cellStyle name="差_追赶超越项目 18" xfId="729"/>
    <cellStyle name="差_追赶超越项目 19" xfId="730"/>
    <cellStyle name="差_追赶超越项目 2" xfId="731"/>
    <cellStyle name="差_追赶超越项目 2 2" xfId="732"/>
    <cellStyle name="差_追赶超越项目 2 3" xfId="733"/>
    <cellStyle name="差_追赶超越项目 2 4" xfId="734"/>
    <cellStyle name="差_追赶超越项目 20" xfId="735"/>
    <cellStyle name="差_追赶超越项目 21" xfId="736"/>
    <cellStyle name="差_追赶超越项目 22" xfId="737"/>
    <cellStyle name="差_追赶超越项目 3" xfId="738"/>
    <cellStyle name="差_追赶超越项目 4" xfId="739"/>
    <cellStyle name="差_追赶超越项目 5" xfId="740"/>
    <cellStyle name="差_追赶超越项目 6" xfId="741"/>
    <cellStyle name="差_追赶超越项目 7" xfId="742"/>
    <cellStyle name="差_追赶超越项目 8" xfId="743"/>
    <cellStyle name="差_追赶超越项目 9" xfId="744"/>
    <cellStyle name="差_重大前期项目" xfId="745"/>
    <cellStyle name="差_重大前期项目 10" xfId="746"/>
    <cellStyle name="差_重大前期项目 10 2" xfId="747"/>
    <cellStyle name="差_重大前期项目 10 3" xfId="748"/>
    <cellStyle name="差_重大前期项目 10 4" xfId="749"/>
    <cellStyle name="差_重大前期项目 11" xfId="750"/>
    <cellStyle name="差_重大前期项目 11 2" xfId="751"/>
    <cellStyle name="差_重大前期项目 11 3" xfId="752"/>
    <cellStyle name="差_重大前期项目 11 4" xfId="753"/>
    <cellStyle name="差_重大前期项目 12" xfId="754"/>
    <cellStyle name="差_重大前期项目 12 2" xfId="755"/>
    <cellStyle name="差_重大前期项目 12 3" xfId="756"/>
    <cellStyle name="差_重大前期项目 12 4" xfId="757"/>
    <cellStyle name="差_重大前期项目 13" xfId="758"/>
    <cellStyle name="差_重大前期项目 13 2" xfId="759"/>
    <cellStyle name="差_重大前期项目 13 3" xfId="760"/>
    <cellStyle name="差_重大前期项目 13 4" xfId="761"/>
    <cellStyle name="差_重大前期项目 14" xfId="762"/>
    <cellStyle name="差_重大前期项目 14 2" xfId="763"/>
    <cellStyle name="差_重大前期项目 14 3" xfId="764"/>
    <cellStyle name="差_重大前期项目 14 4" xfId="765"/>
    <cellStyle name="差_重大前期项目 15" xfId="766"/>
    <cellStyle name="差_重大前期项目 15 2" xfId="767"/>
    <cellStyle name="差_重大前期项目 15 3" xfId="768"/>
    <cellStyle name="差_重大前期项目 15 4" xfId="769"/>
    <cellStyle name="差_重大前期项目 16" xfId="770"/>
    <cellStyle name="差_重大前期项目 17" xfId="771"/>
    <cellStyle name="差_重大前期项目 18" xfId="772"/>
    <cellStyle name="差_重大前期项目 19" xfId="773"/>
    <cellStyle name="差_重大前期项目 2" xfId="774"/>
    <cellStyle name="差_重大前期项目 2 2" xfId="775"/>
    <cellStyle name="差_重大前期项目 2 3" xfId="776"/>
    <cellStyle name="差_重大前期项目 2 4" xfId="777"/>
    <cellStyle name="差_重大前期项目 20" xfId="778"/>
    <cellStyle name="差_重大前期项目 21" xfId="779"/>
    <cellStyle name="差_重大前期项目 22" xfId="780"/>
    <cellStyle name="差_重大前期项目 3" xfId="781"/>
    <cellStyle name="差_重大前期项目 4" xfId="782"/>
    <cellStyle name="差_重大前期项目 5" xfId="783"/>
    <cellStyle name="差_重大前期项目 6" xfId="784"/>
    <cellStyle name="差_重大前期项目 7" xfId="785"/>
    <cellStyle name="差_重大前期项目 8" xfId="786"/>
    <cellStyle name="差_重大前期项目 9" xfId="787"/>
    <cellStyle name="常规 10" xfId="788"/>
    <cellStyle name="常规 10 10" xfId="789"/>
    <cellStyle name="常规 10 11" xfId="790"/>
    <cellStyle name="常规 10 12" xfId="791"/>
    <cellStyle name="常规 10 13" xfId="792"/>
    <cellStyle name="常规 10 14" xfId="793"/>
    <cellStyle name="常规 10 15" xfId="794"/>
    <cellStyle name="常规 10 16" xfId="795"/>
    <cellStyle name="常规 10 2" xfId="796"/>
    <cellStyle name="常规 10 2 10" xfId="797"/>
    <cellStyle name="常规 10 2 11" xfId="798"/>
    <cellStyle name="常规 10 2 12" xfId="799"/>
    <cellStyle name="常规 10 2 13" xfId="800"/>
    <cellStyle name="常规 10 2 14" xfId="801"/>
    <cellStyle name="常规 10 2 15" xfId="802"/>
    <cellStyle name="常规 10 2 2" xfId="803"/>
    <cellStyle name="常规 10 2 3" xfId="804"/>
    <cellStyle name="常规 10 2 4" xfId="805"/>
    <cellStyle name="常规 10 2 5" xfId="806"/>
    <cellStyle name="常规 10 2 6" xfId="807"/>
    <cellStyle name="常规 10 2 7" xfId="808"/>
    <cellStyle name="常规 10 2 8" xfId="809"/>
    <cellStyle name="常规 10 2 9" xfId="810"/>
    <cellStyle name="常规 10 3" xfId="811"/>
    <cellStyle name="常规 10 4" xfId="812"/>
    <cellStyle name="常规 10 5" xfId="813"/>
    <cellStyle name="常规 10 6" xfId="814"/>
    <cellStyle name="常规 10 7" xfId="815"/>
    <cellStyle name="常规 10 8" xfId="816"/>
    <cellStyle name="常规 10 9" xfId="817"/>
    <cellStyle name="常规 11" xfId="818"/>
    <cellStyle name="常规 12" xfId="819"/>
    <cellStyle name="常规 13" xfId="820"/>
    <cellStyle name="常规 14" xfId="821"/>
    <cellStyle name="常规 15" xfId="822"/>
    <cellStyle name="常规 16" xfId="823"/>
    <cellStyle name="常规 16 2" xfId="824"/>
    <cellStyle name="常规 16 3" xfId="825"/>
    <cellStyle name="常规 17" xfId="826"/>
    <cellStyle name="常规 17 2" xfId="827"/>
    <cellStyle name="常规 17 3" xfId="828"/>
    <cellStyle name="常规 18" xfId="829"/>
    <cellStyle name="常规 18 2" xfId="830"/>
    <cellStyle name="常规 18 3" xfId="831"/>
    <cellStyle name="常规 19" xfId="832"/>
    <cellStyle name="常规 19 2" xfId="833"/>
    <cellStyle name="常规 19 3" xfId="834"/>
    <cellStyle name="常规 19 4" xfId="835"/>
    <cellStyle name="常规 2" xfId="836"/>
    <cellStyle name="常规 2 10" xfId="837"/>
    <cellStyle name="常规 2 10 2" xfId="838"/>
    <cellStyle name="常规 2 10 3" xfId="839"/>
    <cellStyle name="常规 2 11" xfId="840"/>
    <cellStyle name="常规 2 11 2" xfId="841"/>
    <cellStyle name="常规 2 11 3" xfId="842"/>
    <cellStyle name="常规 2 12" xfId="843"/>
    <cellStyle name="常规 2 12 2" xfId="844"/>
    <cellStyle name="常规 2 12 3" xfId="845"/>
    <cellStyle name="常规 2 13" xfId="846"/>
    <cellStyle name="常规 2 13 2" xfId="847"/>
    <cellStyle name="常规 2 13 3" xfId="848"/>
    <cellStyle name="常规 2 14" xfId="849"/>
    <cellStyle name="常规 2 14 2" xfId="850"/>
    <cellStyle name="常规 2 14 3" xfId="851"/>
    <cellStyle name="常规 2 14 4" xfId="852"/>
    <cellStyle name="常规 2 15" xfId="853"/>
    <cellStyle name="常规 2 15 2" xfId="854"/>
    <cellStyle name="常规 2 15 3" xfId="855"/>
    <cellStyle name="常规 2 15 4" xfId="856"/>
    <cellStyle name="常规 2 16" xfId="857"/>
    <cellStyle name="常规 2 16 2" xfId="858"/>
    <cellStyle name="常规 2 16 3" xfId="859"/>
    <cellStyle name="常规 2 16 4" xfId="860"/>
    <cellStyle name="常规 2 17" xfId="861"/>
    <cellStyle name="常规 2 17 2" xfId="862"/>
    <cellStyle name="常规 2 17 3" xfId="863"/>
    <cellStyle name="常规 2 17 4" xfId="864"/>
    <cellStyle name="常规 2 18" xfId="865"/>
    <cellStyle name="常规 2 18 2" xfId="866"/>
    <cellStyle name="常规 2 18 3" xfId="867"/>
    <cellStyle name="常规 2 18 4" xfId="868"/>
    <cellStyle name="常规 2 19" xfId="869"/>
    <cellStyle name="常规 2 19 2" xfId="870"/>
    <cellStyle name="常规 2 19 3" xfId="871"/>
    <cellStyle name="常规 2 19 4" xfId="872"/>
    <cellStyle name="常规 2 2" xfId="873"/>
    <cellStyle name="常规 2 2 10" xfId="874"/>
    <cellStyle name="常规 2 2 11" xfId="875"/>
    <cellStyle name="常规 2 2 12" xfId="876"/>
    <cellStyle name="常规 2 2 13" xfId="877"/>
    <cellStyle name="常规 2 2 13 2" xfId="878"/>
    <cellStyle name="常规 2 2 13 3" xfId="879"/>
    <cellStyle name="常规 2 2 14" xfId="880"/>
    <cellStyle name="常规 2 2 14 2" xfId="881"/>
    <cellStyle name="常规 2 2 14 3" xfId="882"/>
    <cellStyle name="常规 2 2 15" xfId="883"/>
    <cellStyle name="常规 2 2 15 2" xfId="884"/>
    <cellStyle name="常规 2 2 15 3" xfId="885"/>
    <cellStyle name="常规 2 2 16" xfId="886"/>
    <cellStyle name="常规 2 2 16 2" xfId="887"/>
    <cellStyle name="常规 2 2 16 3" xfId="888"/>
    <cellStyle name="常规 2 2 17" xfId="889"/>
    <cellStyle name="常规 2 2 17 2" xfId="890"/>
    <cellStyle name="常规 2 2 17 3" xfId="891"/>
    <cellStyle name="常规 2 2 17 4" xfId="892"/>
    <cellStyle name="常规 2 2 18" xfId="893"/>
    <cellStyle name="常规 2 2 18 2" xfId="894"/>
    <cellStyle name="常规 2 2 18 3" xfId="895"/>
    <cellStyle name="常规 2 2 18 4" xfId="896"/>
    <cellStyle name="常规 2 2 19" xfId="897"/>
    <cellStyle name="常规 2 2 19 2" xfId="898"/>
    <cellStyle name="常规 2 2 19 3" xfId="899"/>
    <cellStyle name="常规 2 2 19 4" xfId="900"/>
    <cellStyle name="常规 2 2 2" xfId="901"/>
    <cellStyle name="常规 2 2 20" xfId="902"/>
    <cellStyle name="常规 2 2 20 2" xfId="903"/>
    <cellStyle name="常规 2 2 20 3" xfId="904"/>
    <cellStyle name="常规 2 2 20 4" xfId="905"/>
    <cellStyle name="常规 2 2 21" xfId="906"/>
    <cellStyle name="常规 2 2 21 2" xfId="907"/>
    <cellStyle name="常规 2 2 21 3" xfId="908"/>
    <cellStyle name="常规 2 2 21 4" xfId="909"/>
    <cellStyle name="常规 2 2 22" xfId="910"/>
    <cellStyle name="常规 2 2 22 2" xfId="911"/>
    <cellStyle name="常规 2 2 22 3" xfId="912"/>
    <cellStyle name="常规 2 2 22 4" xfId="913"/>
    <cellStyle name="常规 2 2 23" xfId="914"/>
    <cellStyle name="常规 2 2 24" xfId="915"/>
    <cellStyle name="常规 2 2 25" xfId="916"/>
    <cellStyle name="常规 2 2 26" xfId="917"/>
    <cellStyle name="常规 2 2 27" xfId="918"/>
    <cellStyle name="常规 2 2 28" xfId="919"/>
    <cellStyle name="常规 2 2 29" xfId="920"/>
    <cellStyle name="常规 2 2 3" xfId="921"/>
    <cellStyle name="常规 2 2 4" xfId="922"/>
    <cellStyle name="常规 2 2 5" xfId="923"/>
    <cellStyle name="常规 2 2 6" xfId="924"/>
    <cellStyle name="常规 2 2 7" xfId="925"/>
    <cellStyle name="常规 2 2 8" xfId="926"/>
    <cellStyle name="常规 2 2 9" xfId="927"/>
    <cellStyle name="常规 2 20" xfId="928"/>
    <cellStyle name="常规 2 21" xfId="929"/>
    <cellStyle name="常规 2 22" xfId="930"/>
    <cellStyle name="常规 2 23" xfId="931"/>
    <cellStyle name="常规 2 24" xfId="932"/>
    <cellStyle name="常规 2 25" xfId="933"/>
    <cellStyle name="常规 2 26" xfId="934"/>
    <cellStyle name="常规 2 27" xfId="935"/>
    <cellStyle name="常规 2 28" xfId="936"/>
    <cellStyle name="常规 2 29" xfId="937"/>
    <cellStyle name="常规 2 3" xfId="938"/>
    <cellStyle name="常规 2 30" xfId="939"/>
    <cellStyle name="常规 2 31" xfId="940"/>
    <cellStyle name="常规 2 32" xfId="941"/>
    <cellStyle name="常规 2 33" xfId="942"/>
    <cellStyle name="常规 2 34" xfId="943"/>
    <cellStyle name="常规 2 35" xfId="944"/>
    <cellStyle name="常规 2 36" xfId="945"/>
    <cellStyle name="常规 2 37" xfId="946"/>
    <cellStyle name="常规 2 38" xfId="947"/>
    <cellStyle name="常规 2 39" xfId="948"/>
    <cellStyle name="常规 2 4" xfId="949"/>
    <cellStyle name="常规 2 4 10" xfId="950"/>
    <cellStyle name="常规 2 4 10 2" xfId="951"/>
    <cellStyle name="常规 2 4 10 3" xfId="952"/>
    <cellStyle name="常规 2 4 10 4" xfId="953"/>
    <cellStyle name="常规 2 4 11" xfId="954"/>
    <cellStyle name="常规 2 4 11 2" xfId="955"/>
    <cellStyle name="常规 2 4 11 3" xfId="956"/>
    <cellStyle name="常规 2 4 11 4" xfId="957"/>
    <cellStyle name="常规 2 4 12" xfId="958"/>
    <cellStyle name="常规 2 4 12 2" xfId="959"/>
    <cellStyle name="常规 2 4 12 3" xfId="960"/>
    <cellStyle name="常规 2 4 12 4" xfId="961"/>
    <cellStyle name="常规 2 4 2" xfId="962"/>
    <cellStyle name="常规 2 4 3" xfId="963"/>
    <cellStyle name="常规 2 4 3 2" xfId="964"/>
    <cellStyle name="常规 2 4 3 3" xfId="965"/>
    <cellStyle name="常规 2 4 4" xfId="966"/>
    <cellStyle name="常规 2 4 4 2" xfId="967"/>
    <cellStyle name="常规 2 4 4 3" xfId="968"/>
    <cellStyle name="常规 2 4 5" xfId="969"/>
    <cellStyle name="常规 2 4 5 2" xfId="970"/>
    <cellStyle name="常规 2 4 5 3" xfId="971"/>
    <cellStyle name="常规 2 4 6" xfId="972"/>
    <cellStyle name="常规 2 4 6 2" xfId="973"/>
    <cellStyle name="常规 2 4 6 3" xfId="974"/>
    <cellStyle name="常规 2 4 7" xfId="975"/>
    <cellStyle name="常规 2 4 7 2" xfId="976"/>
    <cellStyle name="常规 2 4 7 3" xfId="977"/>
    <cellStyle name="常规 2 4 7 4" xfId="978"/>
    <cellStyle name="常规 2 4 8" xfId="979"/>
    <cellStyle name="常规 2 4 8 2" xfId="980"/>
    <cellStyle name="常规 2 4 8 3" xfId="981"/>
    <cellStyle name="常规 2 4 8 4" xfId="982"/>
    <cellStyle name="常规 2 4 9" xfId="983"/>
    <cellStyle name="常规 2 4 9 2" xfId="984"/>
    <cellStyle name="常规 2 4 9 3" xfId="985"/>
    <cellStyle name="常规 2 4 9 4" xfId="986"/>
    <cellStyle name="常规 2 40" xfId="987"/>
    <cellStyle name="常规 2 41" xfId="988"/>
    <cellStyle name="常规 2 42" xfId="989"/>
    <cellStyle name="常规 2 43" xfId="990"/>
    <cellStyle name="常规 2 44" xfId="991"/>
    <cellStyle name="常规 2 45" xfId="992"/>
    <cellStyle name="常规 2 46" xfId="993"/>
    <cellStyle name="常规 2 47" xfId="994"/>
    <cellStyle name="常规 2 48" xfId="995"/>
    <cellStyle name="常规 2 49" xfId="996"/>
    <cellStyle name="常规 2 5" xfId="997"/>
    <cellStyle name="常规 2 5 10" xfId="998"/>
    <cellStyle name="常规 2 5 11" xfId="999"/>
    <cellStyle name="常规 2 5 12" xfId="1000"/>
    <cellStyle name="常规 2 5 13" xfId="1001"/>
    <cellStyle name="常规 2 5 14" xfId="1002"/>
    <cellStyle name="常规 2 5 15" xfId="1003"/>
    <cellStyle name="常规 2 5 16" xfId="1004"/>
    <cellStyle name="常规 2 5 17" xfId="1005"/>
    <cellStyle name="常规 2 5 18" xfId="1006"/>
    <cellStyle name="常规 2 5 19" xfId="1007"/>
    <cellStyle name="常规 2 5 2" xfId="1008"/>
    <cellStyle name="常规 2 5 20" xfId="1009"/>
    <cellStyle name="常规 2 5 21" xfId="1010"/>
    <cellStyle name="常规 2 5 22" xfId="1011"/>
    <cellStyle name="常规 2 5 23" xfId="1012"/>
    <cellStyle name="常规 2 5 24" xfId="1013"/>
    <cellStyle name="常规 2 5 25" xfId="1014"/>
    <cellStyle name="常规 2 5 26" xfId="1015"/>
    <cellStyle name="常规 2 5 27" xfId="1016"/>
    <cellStyle name="常规 2 5 28" xfId="1017"/>
    <cellStyle name="常规 2 5 29" xfId="1018"/>
    <cellStyle name="常规 2 5 3" xfId="1019"/>
    <cellStyle name="常规 2 5 30" xfId="1020"/>
    <cellStyle name="常规 2 5 31" xfId="1021"/>
    <cellStyle name="常规 2 5 32" xfId="1022"/>
    <cellStyle name="常规 2 5 33" xfId="1023"/>
    <cellStyle name="常规 2 5 34" xfId="1024"/>
    <cellStyle name="常规 2 5 35" xfId="1025"/>
    <cellStyle name="常规 2 5 36" xfId="1026"/>
    <cellStyle name="常规 2 5 4" xfId="1027"/>
    <cellStyle name="常规 2 5 5" xfId="1028"/>
    <cellStyle name="常规 2 5 6" xfId="1029"/>
    <cellStyle name="常规 2 5 7" xfId="1030"/>
    <cellStyle name="常规 2 5 8" xfId="1031"/>
    <cellStyle name="常规 2 5 9" xfId="1032"/>
    <cellStyle name="常规 2 50" xfId="1033"/>
    <cellStyle name="常规 2 51" xfId="1034"/>
    <cellStyle name="常规 2 52" xfId="1035"/>
    <cellStyle name="常规 2 53" xfId="1036"/>
    <cellStyle name="常规 2 54" xfId="1037"/>
    <cellStyle name="常规 2 6" xfId="1038"/>
    <cellStyle name="常规 2 7" xfId="1039"/>
    <cellStyle name="常规 2 8" xfId="1040"/>
    <cellStyle name="常规 2 9" xfId="1041"/>
    <cellStyle name="常规 20" xfId="1042"/>
    <cellStyle name="常规 20 2" xfId="1043"/>
    <cellStyle name="常规 20 3" xfId="1044"/>
    <cellStyle name="常规 20 4" xfId="1045"/>
    <cellStyle name="常规 21" xfId="1046"/>
    <cellStyle name="常规 22" xfId="1047"/>
    <cellStyle name="常规 23" xfId="1048"/>
    <cellStyle name="常规 23 2" xfId="1049"/>
    <cellStyle name="常规 23 3" xfId="1050"/>
    <cellStyle name="常规 23 4" xfId="1051"/>
    <cellStyle name="常规 24" xfId="1052"/>
    <cellStyle name="常规 24 2" xfId="1053"/>
    <cellStyle name="常规 24 3" xfId="1054"/>
    <cellStyle name="常规 24 4" xfId="1055"/>
    <cellStyle name="常规 25" xfId="1056"/>
    <cellStyle name="常规 26" xfId="1057"/>
    <cellStyle name="常规 27" xfId="1058"/>
    <cellStyle name="常规 28" xfId="1059"/>
    <cellStyle name="常规 29" xfId="1060"/>
    <cellStyle name="常规 2_Sheet1" xfId="1061"/>
    <cellStyle name="常规 3" xfId="1062"/>
    <cellStyle name="常规 3 10" xfId="1063"/>
    <cellStyle name="常规 3 10 2" xfId="1064"/>
    <cellStyle name="常规 3 10 3" xfId="1065"/>
    <cellStyle name="常规 3 10 4" xfId="1066"/>
    <cellStyle name="常规 3 11" xfId="1067"/>
    <cellStyle name="常规 3 11 2" xfId="1068"/>
    <cellStyle name="常规 3 11 3" xfId="1069"/>
    <cellStyle name="常规 3 11 4" xfId="1070"/>
    <cellStyle name="常规 3 12" xfId="1071"/>
    <cellStyle name="常规 3 12 2" xfId="1072"/>
    <cellStyle name="常规 3 12 3" xfId="1073"/>
    <cellStyle name="常规 3 12 4" xfId="1074"/>
    <cellStyle name="常规 3 13" xfId="1075"/>
    <cellStyle name="常规 3 14" xfId="1076"/>
    <cellStyle name="常规 3 15" xfId="1077"/>
    <cellStyle name="常规 3 16" xfId="1078"/>
    <cellStyle name="常规 3 17" xfId="1079"/>
    <cellStyle name="常规 3 18" xfId="1080"/>
    <cellStyle name="常规 3 19" xfId="1081"/>
    <cellStyle name="常规 3 2" xfId="1082"/>
    <cellStyle name="常规 3 20" xfId="1083"/>
    <cellStyle name="常规 3 21" xfId="1084"/>
    <cellStyle name="常规 3 22" xfId="1085"/>
    <cellStyle name="常规 3 23" xfId="1086"/>
    <cellStyle name="常规 3 24" xfId="1087"/>
    <cellStyle name="常规 3 25" xfId="1088"/>
    <cellStyle name="常规 3 26" xfId="1089"/>
    <cellStyle name="常规 3 3" xfId="1090"/>
    <cellStyle name="常规 3 3 2" xfId="1091"/>
    <cellStyle name="常规 3 3 3" xfId="1092"/>
    <cellStyle name="常规 3 4" xfId="1093"/>
    <cellStyle name="常规 3 4 2" xfId="1094"/>
    <cellStyle name="常规 3 4 3" xfId="1095"/>
    <cellStyle name="常规 3 5" xfId="1096"/>
    <cellStyle name="常规 3 5 2" xfId="1097"/>
    <cellStyle name="常规 3 5 3" xfId="1098"/>
    <cellStyle name="常规 3 6" xfId="1099"/>
    <cellStyle name="常规 3 6 2" xfId="1100"/>
    <cellStyle name="常规 3 6 3" xfId="1101"/>
    <cellStyle name="常规 3 7" xfId="1102"/>
    <cellStyle name="常规 3 7 2" xfId="1103"/>
    <cellStyle name="常规 3 7 3" xfId="1104"/>
    <cellStyle name="常规 3 7 4" xfId="1105"/>
    <cellStyle name="常规 3 8" xfId="1106"/>
    <cellStyle name="常规 3 8 2" xfId="1107"/>
    <cellStyle name="常规 3 8 3" xfId="1108"/>
    <cellStyle name="常规 3 8 4" xfId="1109"/>
    <cellStyle name="常规 3 9" xfId="1110"/>
    <cellStyle name="常规 3 9 2" xfId="1111"/>
    <cellStyle name="常规 3 9 3" xfId="1112"/>
    <cellStyle name="常规 3 9 4" xfId="1113"/>
    <cellStyle name="常规 30" xfId="1114"/>
    <cellStyle name="常规 31" xfId="1115"/>
    <cellStyle name="常规 32" xfId="1116"/>
    <cellStyle name="常规 33" xfId="1117"/>
    <cellStyle name="常规 34" xfId="1118"/>
    <cellStyle name="常规 35" xfId="1119"/>
    <cellStyle name="常规 36" xfId="1120"/>
    <cellStyle name="常规 37" xfId="1121"/>
    <cellStyle name="常规 38" xfId="1122"/>
    <cellStyle name="常规 39" xfId="1123"/>
    <cellStyle name="常规 4" xfId="1124"/>
    <cellStyle name="常规 4 10" xfId="1125"/>
    <cellStyle name="常规 4 10 2" xfId="1126"/>
    <cellStyle name="常规 4 10 3" xfId="1127"/>
    <cellStyle name="常规 4 10 4" xfId="1128"/>
    <cellStyle name="常规 4 11" xfId="1129"/>
    <cellStyle name="常规 4 11 2" xfId="1130"/>
    <cellStyle name="常规 4 11 3" xfId="1131"/>
    <cellStyle name="常规 4 11 4" xfId="1132"/>
    <cellStyle name="常规 4 12" xfId="1133"/>
    <cellStyle name="常规 4 12 2" xfId="1134"/>
    <cellStyle name="常规 4 12 3" xfId="1135"/>
    <cellStyle name="常规 4 12 4" xfId="1136"/>
    <cellStyle name="常规 4 13" xfId="1137"/>
    <cellStyle name="常规 4 14" xfId="1138"/>
    <cellStyle name="常规 4 15" xfId="1139"/>
    <cellStyle name="常规 4 16" xfId="1140"/>
    <cellStyle name="常规 4 17" xfId="1141"/>
    <cellStyle name="常规 4 18" xfId="1142"/>
    <cellStyle name="常规 4 19" xfId="1143"/>
    <cellStyle name="常规 4 2" xfId="1144"/>
    <cellStyle name="常规 4 20" xfId="1145"/>
    <cellStyle name="常规 4 21" xfId="1146"/>
    <cellStyle name="常规 4 22" xfId="1147"/>
    <cellStyle name="常规 4 23" xfId="1148"/>
    <cellStyle name="常规 4 24" xfId="1149"/>
    <cellStyle name="常规 4 25" xfId="1150"/>
    <cellStyle name="常规 4 26" xfId="1151"/>
    <cellStyle name="常规 4 27" xfId="1152"/>
    <cellStyle name="常规 4 28" xfId="1153"/>
    <cellStyle name="常规 4 29" xfId="1154"/>
    <cellStyle name="常规 4 3" xfId="1155"/>
    <cellStyle name="常规 4 3 2" xfId="1156"/>
    <cellStyle name="常规 4 3 3" xfId="1157"/>
    <cellStyle name="常规 4 30" xfId="1158"/>
    <cellStyle name="常规 4 31" xfId="1159"/>
    <cellStyle name="常规 4 32" xfId="1160"/>
    <cellStyle name="常规 4 33" xfId="1161"/>
    <cellStyle name="常规 4 34" xfId="1162"/>
    <cellStyle name="常规 4 35" xfId="1163"/>
    <cellStyle name="常规 4 36" xfId="1164"/>
    <cellStyle name="常规 4 37" xfId="1165"/>
    <cellStyle name="常规 4 38" xfId="1166"/>
    <cellStyle name="常规 4 39" xfId="1167"/>
    <cellStyle name="常规 4 4" xfId="1168"/>
    <cellStyle name="常规 4 4 2" xfId="1169"/>
    <cellStyle name="常规 4 4 3" xfId="1170"/>
    <cellStyle name="常规 4 40" xfId="1171"/>
    <cellStyle name="常规 4 41" xfId="1172"/>
    <cellStyle name="常规 4 42" xfId="1173"/>
    <cellStyle name="常规 4 43" xfId="1174"/>
    <cellStyle name="常规 4 44" xfId="1175"/>
    <cellStyle name="常规 4 45" xfId="1176"/>
    <cellStyle name="常规 4 46" xfId="1177"/>
    <cellStyle name="常规 4 47" xfId="1178"/>
    <cellStyle name="常规 4 5" xfId="1179"/>
    <cellStyle name="常规 4 5 2" xfId="1180"/>
    <cellStyle name="常规 4 5 3" xfId="1181"/>
    <cellStyle name="常规 4 6" xfId="1182"/>
    <cellStyle name="常规 4 6 2" xfId="1183"/>
    <cellStyle name="常规 4 6 3" xfId="1184"/>
    <cellStyle name="常规 4 7" xfId="1185"/>
    <cellStyle name="常规 4 7 2" xfId="1186"/>
    <cellStyle name="常规 4 7 3" xfId="1187"/>
    <cellStyle name="常规 4 7 4" xfId="1188"/>
    <cellStyle name="常规 4 8" xfId="1189"/>
    <cellStyle name="常规 4 8 2" xfId="1190"/>
    <cellStyle name="常规 4 8 3" xfId="1191"/>
    <cellStyle name="常规 4 8 4" xfId="1192"/>
    <cellStyle name="常规 4 9" xfId="1193"/>
    <cellStyle name="常规 4 9 2" xfId="1194"/>
    <cellStyle name="常规 4 9 3" xfId="1195"/>
    <cellStyle name="常规 4 9 4" xfId="1196"/>
    <cellStyle name="常规 40" xfId="1197"/>
    <cellStyle name="常规 40 10" xfId="1198"/>
    <cellStyle name="常规 40 11" xfId="1199"/>
    <cellStyle name="常规 40 12" xfId="1200"/>
    <cellStyle name="常规 40 13" xfId="1201"/>
    <cellStyle name="常规 40 14" xfId="1202"/>
    <cellStyle name="常规 40 15" xfId="1203"/>
    <cellStyle name="常规 40 2" xfId="1204"/>
    <cellStyle name="常规 40 3" xfId="1205"/>
    <cellStyle name="常规 40 4" xfId="1206"/>
    <cellStyle name="常规 40 5" xfId="1207"/>
    <cellStyle name="常规 40 6" xfId="1208"/>
    <cellStyle name="常规 40 7" xfId="1209"/>
    <cellStyle name="常规 40 8" xfId="1210"/>
    <cellStyle name="常规 40 9" xfId="1211"/>
    <cellStyle name="常规 41" xfId="1212"/>
    <cellStyle name="常规 42" xfId="1213"/>
    <cellStyle name="常规 43" xfId="1214"/>
    <cellStyle name="常规 44" xfId="1215"/>
    <cellStyle name="常规 45" xfId="1216"/>
    <cellStyle name="常规 46" xfId="1217"/>
    <cellStyle name="常规 47" xfId="1218"/>
    <cellStyle name="常规 48" xfId="1219"/>
    <cellStyle name="常规 49" xfId="1220"/>
    <cellStyle name="常规 49 10" xfId="1221"/>
    <cellStyle name="常规 49 11" xfId="1222"/>
    <cellStyle name="常规 49 12" xfId="1223"/>
    <cellStyle name="常规 49 13" xfId="1224"/>
    <cellStyle name="常规 49 14" xfId="1225"/>
    <cellStyle name="常规 49 15" xfId="1226"/>
    <cellStyle name="常规 49 2" xfId="1227"/>
    <cellStyle name="常规 49 3" xfId="1228"/>
    <cellStyle name="常规 49 4" xfId="1229"/>
    <cellStyle name="常规 49 5" xfId="1230"/>
    <cellStyle name="常规 49 6" xfId="1231"/>
    <cellStyle name="常规 49 7" xfId="1232"/>
    <cellStyle name="常规 49 8" xfId="1233"/>
    <cellStyle name="常规 49 9" xfId="1234"/>
    <cellStyle name="常规 5" xfId="1235"/>
    <cellStyle name="常规 5 10" xfId="1236"/>
    <cellStyle name="常规 5 10 2" xfId="1237"/>
    <cellStyle name="常规 5 10 3" xfId="1238"/>
    <cellStyle name="常规 5 10 4" xfId="1239"/>
    <cellStyle name="常规 5 11" xfId="1240"/>
    <cellStyle name="常规 5 11 2" xfId="1241"/>
    <cellStyle name="常规 5 11 3" xfId="1242"/>
    <cellStyle name="常规 5 11 4" xfId="1243"/>
    <cellStyle name="常规 5 12" xfId="1244"/>
    <cellStyle name="常规 5 12 2" xfId="1245"/>
    <cellStyle name="常规 5 12 3" xfId="1246"/>
    <cellStyle name="常规 5 12 4" xfId="1247"/>
    <cellStyle name="常规 5 13" xfId="1248"/>
    <cellStyle name="常规 5 14" xfId="1249"/>
    <cellStyle name="常规 5 15" xfId="1250"/>
    <cellStyle name="常规 5 16" xfId="1251"/>
    <cellStyle name="常规 5 17" xfId="1252"/>
    <cellStyle name="常规 5 18" xfId="1253"/>
    <cellStyle name="常规 5 19" xfId="1254"/>
    <cellStyle name="常规 5 2" xfId="1255"/>
    <cellStyle name="常规 5 20" xfId="1256"/>
    <cellStyle name="常规 5 21" xfId="1257"/>
    <cellStyle name="常规 5 22" xfId="1258"/>
    <cellStyle name="常规 5 23" xfId="1259"/>
    <cellStyle name="常规 5 24" xfId="1260"/>
    <cellStyle name="常规 5 25" xfId="1261"/>
    <cellStyle name="常规 5 26" xfId="1262"/>
    <cellStyle name="常规 5 27" xfId="1263"/>
    <cellStyle name="常规 5 28" xfId="1264"/>
    <cellStyle name="常规 5 29" xfId="1265"/>
    <cellStyle name="常规 5 3" xfId="1266"/>
    <cellStyle name="常规 5 3 2" xfId="1267"/>
    <cellStyle name="常规 5 3 3" xfId="1268"/>
    <cellStyle name="常规 5 30" xfId="1269"/>
    <cellStyle name="常规 5 31" xfId="1270"/>
    <cellStyle name="常规 5 32" xfId="1271"/>
    <cellStyle name="常规 5 33" xfId="1272"/>
    <cellStyle name="常规 5 34" xfId="1273"/>
    <cellStyle name="常规 5 35" xfId="1274"/>
    <cellStyle name="常规 5 36" xfId="1275"/>
    <cellStyle name="常规 5 37" xfId="1276"/>
    <cellStyle name="常规 5 38" xfId="1277"/>
    <cellStyle name="常规 5 39" xfId="1278"/>
    <cellStyle name="常规 5 4" xfId="1279"/>
    <cellStyle name="常规 5 4 2" xfId="1280"/>
    <cellStyle name="常规 5 4 3" xfId="1281"/>
    <cellStyle name="常规 5 40" xfId="1282"/>
    <cellStyle name="常规 5 41" xfId="1283"/>
    <cellStyle name="常规 5 42" xfId="1284"/>
    <cellStyle name="常规 5 43" xfId="1285"/>
    <cellStyle name="常规 5 44" xfId="1286"/>
    <cellStyle name="常规 5 45" xfId="1287"/>
    <cellStyle name="常规 5 46" xfId="1288"/>
    <cellStyle name="常规 5 47" xfId="1289"/>
    <cellStyle name="常规 5 5" xfId="1290"/>
    <cellStyle name="常规 5 5 2" xfId="1291"/>
    <cellStyle name="常规 5 5 3" xfId="1292"/>
    <cellStyle name="常规 5 6" xfId="1293"/>
    <cellStyle name="常规 5 6 2" xfId="1294"/>
    <cellStyle name="常规 5 6 3" xfId="1295"/>
    <cellStyle name="常规 5 7" xfId="1296"/>
    <cellStyle name="常规 5 7 2" xfId="1297"/>
    <cellStyle name="常规 5 7 3" xfId="1298"/>
    <cellStyle name="常规 5 7 4" xfId="1299"/>
    <cellStyle name="常规 5 8" xfId="1300"/>
    <cellStyle name="常规 5 8 2" xfId="1301"/>
    <cellStyle name="常规 5 8 3" xfId="1302"/>
    <cellStyle name="常规 5 8 4" xfId="1303"/>
    <cellStyle name="常规 5 9" xfId="1304"/>
    <cellStyle name="常规 5 9 2" xfId="1305"/>
    <cellStyle name="常规 5 9 3" xfId="1306"/>
    <cellStyle name="常规 5 9 4" xfId="1307"/>
    <cellStyle name="常规 50" xfId="1308"/>
    <cellStyle name="常规 51" xfId="1309"/>
    <cellStyle name="常规 52" xfId="1310"/>
    <cellStyle name="常规 53" xfId="1311"/>
    <cellStyle name="常规 54" xfId="1312"/>
    <cellStyle name="常规 55" xfId="1313"/>
    <cellStyle name="常规 56" xfId="1314"/>
    <cellStyle name="常规 57" xfId="1315"/>
    <cellStyle name="常规 58" xfId="1316"/>
    <cellStyle name="常规 59" xfId="1317"/>
    <cellStyle name="常规 6" xfId="1318"/>
    <cellStyle name="常规 60" xfId="1319"/>
    <cellStyle name="常规 61" xfId="1320"/>
    <cellStyle name="常规 62" xfId="1321"/>
    <cellStyle name="常规 63" xfId="1322"/>
    <cellStyle name="常规 64" xfId="1323"/>
    <cellStyle name="常规 65" xfId="1324"/>
    <cellStyle name="常规 66" xfId="1325"/>
    <cellStyle name="常规 67" xfId="1326"/>
    <cellStyle name="常规 68" xfId="1327"/>
    <cellStyle name="常规 69" xfId="1328"/>
    <cellStyle name="常规 7" xfId="1329"/>
    <cellStyle name="常规 70" xfId="1330"/>
    <cellStyle name="常规 71" xfId="1331"/>
    <cellStyle name="常规 72" xfId="1332"/>
    <cellStyle name="常规 74" xfId="1333"/>
    <cellStyle name="常规 74 10" xfId="1334"/>
    <cellStyle name="常规 74 11" xfId="1335"/>
    <cellStyle name="常规 74 12" xfId="1336"/>
    <cellStyle name="常规 74 13" xfId="1337"/>
    <cellStyle name="常规 74 14" xfId="1338"/>
    <cellStyle name="常规 74 15" xfId="1339"/>
    <cellStyle name="常规 74 2" xfId="1340"/>
    <cellStyle name="常规 74 3" xfId="1341"/>
    <cellStyle name="常规 74 4" xfId="1342"/>
    <cellStyle name="常规 74 5" xfId="1343"/>
    <cellStyle name="常规 74 6" xfId="1344"/>
    <cellStyle name="常规 74 7" xfId="1345"/>
    <cellStyle name="常规 74 8" xfId="1346"/>
    <cellStyle name="常规 74 9" xfId="1347"/>
    <cellStyle name="常规 8" xfId="1348"/>
    <cellStyle name="常规 9" xfId="1349"/>
    <cellStyle name="常规_Sheet1" xfId="1350"/>
    <cellStyle name="常规_Sheet1 6" xfId="1351"/>
    <cellStyle name="常规_Sheet1 7" xfId="1352"/>
    <cellStyle name="常规_Sheet2" xfId="1353"/>
    <cellStyle name="常规_Sheet2 2" xfId="1354"/>
    <cellStyle name="常规_Sheet2 3" xfId="1355"/>
    <cellStyle name="普通_活用表_亿元表" xfId="1356"/>
    <cellStyle name="样式 1" xfId="1357"/>
    <cellStyle name="样式 1 10" xfId="1358"/>
    <cellStyle name="样式 1 11" xfId="1359"/>
    <cellStyle name="样式 1 12" xfId="1360"/>
    <cellStyle name="样式 1 13" xfId="1361"/>
    <cellStyle name="样式 1 14" xfId="1362"/>
    <cellStyle name="样式 1 15" xfId="1363"/>
    <cellStyle name="样式 1 16" xfId="1364"/>
    <cellStyle name="样式 1 17" xfId="1365"/>
    <cellStyle name="样式 1 18" xfId="1366"/>
    <cellStyle name="样式 1 19" xfId="1367"/>
    <cellStyle name="样式 1 2" xfId="1368"/>
    <cellStyle name="样式 1 2 10" xfId="1369"/>
    <cellStyle name="样式 1 2 11" xfId="1370"/>
    <cellStyle name="样式 1 2 12" xfId="1371"/>
    <cellStyle name="样式 1 2 13" xfId="1372"/>
    <cellStyle name="样式 1 2 14" xfId="1373"/>
    <cellStyle name="样式 1 2 15" xfId="1374"/>
    <cellStyle name="样式 1 2 16" xfId="1375"/>
    <cellStyle name="样式 1 2 17" xfId="1376"/>
    <cellStyle name="样式 1 2 18" xfId="1377"/>
    <cellStyle name="样式 1 2 19" xfId="1378"/>
    <cellStyle name="样式 1 2 2" xfId="1379"/>
    <cellStyle name="样式 1 2 20" xfId="1380"/>
    <cellStyle name="样式 1 2 21" xfId="1381"/>
    <cellStyle name="样式 1 2 22" xfId="1382"/>
    <cellStyle name="样式 1 2 3" xfId="1383"/>
    <cellStyle name="样式 1 2 4" xfId="1384"/>
    <cellStyle name="样式 1 2 5" xfId="1385"/>
    <cellStyle name="样式 1 2 6" xfId="1386"/>
    <cellStyle name="样式 1 2 7" xfId="1387"/>
    <cellStyle name="样式 1 2 8" xfId="1388"/>
    <cellStyle name="样式 1 2 9" xfId="1389"/>
    <cellStyle name="样式 1 20" xfId="1390"/>
    <cellStyle name="样式 1 21" xfId="1391"/>
    <cellStyle name="样式 1 22" xfId="1392"/>
    <cellStyle name="样式 1 23" xfId="1393"/>
    <cellStyle name="样式 1 24" xfId="1394"/>
    <cellStyle name="样式 1 25" xfId="1395"/>
    <cellStyle name="样式 1 26" xfId="1396"/>
    <cellStyle name="样式 1 27" xfId="1397"/>
    <cellStyle name="样式 1 28" xfId="1398"/>
    <cellStyle name="样式 1 29" xfId="1399"/>
    <cellStyle name="样式 1 3" xfId="1400"/>
    <cellStyle name="样式 1 30" xfId="1401"/>
    <cellStyle name="样式 1 31" xfId="1402"/>
    <cellStyle name="样式 1 32" xfId="1403"/>
    <cellStyle name="样式 1 33" xfId="1404"/>
    <cellStyle name="样式 1 34" xfId="1405"/>
    <cellStyle name="样式 1 35" xfId="1406"/>
    <cellStyle name="样式 1 36" xfId="1407"/>
    <cellStyle name="样式 1 37" xfId="1408"/>
    <cellStyle name="样式 1 4" xfId="1409"/>
    <cellStyle name="样式 1 5" xfId="1410"/>
    <cellStyle name="样式 1 6" xfId="1411"/>
    <cellStyle name="样式 1 7" xfId="1412"/>
    <cellStyle name="样式 1 8" xfId="1413"/>
    <cellStyle name="样式 1 9" xfId="141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080</xdr:colOff>
      <xdr:row>39</xdr:row>
      <xdr:rowOff>0</xdr:rowOff>
    </xdr:from>
    <xdr:to>
      <xdr:col>4</xdr:col>
      <xdr:colOff>148320</xdr:colOff>
      <xdr:row>39</xdr:row>
      <xdr:rowOff>7200</xdr:rowOff>
    </xdr:to>
    <xdr:sp>
      <xdr:nvSpPr>
        <xdr:cNvPr id="0" name="Text Box 89"/>
        <xdr:cNvSpPr/>
      </xdr:nvSpPr>
      <xdr:spPr>
        <a:xfrm>
          <a:off x="2106000" y="27740520"/>
          <a:ext cx="392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6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7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8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9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0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1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2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3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4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5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6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7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8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79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0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1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2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3" name="Text Box 65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4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5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6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7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8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89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0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1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2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3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4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5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6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7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8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99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0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1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2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3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4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5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6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7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8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09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0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1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2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3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4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5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6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7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8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19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0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1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2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3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4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5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6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7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8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29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0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1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2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3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4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5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6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7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8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39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0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1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2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3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4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5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6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7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8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49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0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1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2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3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4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5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6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7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8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59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0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1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2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3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4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5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48320</xdr:colOff>
      <xdr:row>39</xdr:row>
      <xdr:rowOff>7200</xdr:rowOff>
    </xdr:to>
    <xdr:sp>
      <xdr:nvSpPr>
        <xdr:cNvPr id="166" name="Text Box 89"/>
        <xdr:cNvSpPr/>
      </xdr:nvSpPr>
      <xdr:spPr>
        <a:xfrm>
          <a:off x="2106000" y="27740520"/>
          <a:ext cx="392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7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8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69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0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1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2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3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4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5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6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7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8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79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0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1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2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3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4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5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6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7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8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89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0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1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2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3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4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5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6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7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8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199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0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1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2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3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4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5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6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7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8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09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0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1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2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3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4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5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6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7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8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19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0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1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2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3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4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5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6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7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8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29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0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1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2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3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4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5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6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7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8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39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0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1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2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3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4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5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6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7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8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49" name="Text Box 65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0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1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2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3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4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5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6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7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8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59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0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1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2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3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4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5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6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7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8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69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0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1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2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3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4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5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6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7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8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79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0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1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2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3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4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5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6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7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8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89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0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1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2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3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4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5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6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7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8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299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0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1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2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3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4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5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6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7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8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09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0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1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2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3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4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5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6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7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8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19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0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1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2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3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4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5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6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7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8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29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0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1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17720</xdr:colOff>
      <xdr:row>39</xdr:row>
      <xdr:rowOff>7200</xdr:rowOff>
    </xdr:to>
    <xdr:sp>
      <xdr:nvSpPr>
        <xdr:cNvPr id="332" name="Text Box 89"/>
        <xdr:cNvSpPr/>
      </xdr:nvSpPr>
      <xdr:spPr>
        <a:xfrm>
          <a:off x="210600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3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4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5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6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7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8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39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0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1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2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3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4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5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6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7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8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49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0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1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2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3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4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5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6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7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8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59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0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1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2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3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4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5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6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7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8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69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0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1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2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3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4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5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6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7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8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79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0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1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2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3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4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5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6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7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8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89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0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1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2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3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4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5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6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7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8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399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0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1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2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3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4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5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6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7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8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09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0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1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2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3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4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5" name="Text Box 65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6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7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8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19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0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1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2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3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4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5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6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7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8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29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0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1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2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3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4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5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6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7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8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39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0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1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2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3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4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5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6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7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8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49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0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1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2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3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4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5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6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7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8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59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0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1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2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3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4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5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6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7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8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69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0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1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2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3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4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5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6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7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8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79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0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1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2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3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4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5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6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7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8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89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0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1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2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3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4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5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6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7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17720</xdr:colOff>
      <xdr:row>39</xdr:row>
      <xdr:rowOff>7200</xdr:rowOff>
    </xdr:to>
    <xdr:sp>
      <xdr:nvSpPr>
        <xdr:cNvPr id="498" name="Text Box 89"/>
        <xdr:cNvSpPr/>
      </xdr:nvSpPr>
      <xdr:spPr>
        <a:xfrm>
          <a:off x="210600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499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0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1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2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3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4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5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6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7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8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09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0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1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2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3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4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5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6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7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8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19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0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1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2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3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4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5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6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7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8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29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0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1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2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3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4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5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6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7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8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39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0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1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2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3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4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5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6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7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8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49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0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1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2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3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4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5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6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7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8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59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0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1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2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3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4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5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6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7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8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69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0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1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2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3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4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5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6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7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8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79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0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1" name="Text Box 65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2" name="Text Box 2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3" name="Text Box 31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4" name="Text Box 3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5" name="Text Box 3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6" name="Text Box 4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7" name="Text Box 42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8" name="Text Box 42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89" name="Text Box 4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0" name="Text Box 4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1" name="Text Box 44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2" name="Text Box 44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3" name="Text Box 44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4" name="Text Box 4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5" name="Text Box 4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6" name="Text Box 4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7" name="Text Box 4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8" name="Text Box 4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599" name="Text Box 4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0" name="Text Box 4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1" name="Text Box 4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2" name="Text Box 4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3" name="Text Box 49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4" name="Text Box 50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5" name="Text Box 50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6" name="Text Box 50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7" name="Text Box 50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8" name="Text Box 50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09" name="Text Box 50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0" name="Text Box 50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1" name="Text Box 50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2" name="Text Box 50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3" name="Text Box 50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4" name="Text Box 53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5" name="Text Box 53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6" name="Text Box 53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7" name="Text Box 53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8" name="Text Box 54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19" name="Text Box 54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0" name="Text Box 54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1" name="Text Box 54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2" name="Text Box 54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3" name="Text Box 54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4" name="Text Box 56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5" name="Text Box 56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6" name="Text Box 56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7" name="Text Box 56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8" name="Text Box 56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29" name="Text Box 56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0" name="Text Box 56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1" name="Text Box 56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2" name="Text Box 56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3" name="Text Box 57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4" name="Text Box 57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5" name="Text Box 57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6" name="Text Box 57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7" name="Text Box 57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8" name="Text Box 57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39" name="Text Box 57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0" name="Text Box 57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1" name="Text Box 57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2" name="Text Box 57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3" name="Text Box 58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4" name="Text Box 58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5" name="Text Box 58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6" name="Text Box 58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7" name="Text Box 58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8" name="Text Box 58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49" name="Text Box 58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0" name="Text Box 58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1" name="Text Box 58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2" name="Text Box 589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3" name="Text Box 590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4" name="Text Box 591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5" name="Text Box 592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6" name="Text Box 593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7" name="Text Box 594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8" name="Text Box 59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59" name="Text Box 59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60" name="Text Box 597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61" name="Text Box 598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62" name="Text Box 655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7200</xdr:rowOff>
    </xdr:to>
    <xdr:sp>
      <xdr:nvSpPr>
        <xdr:cNvPr id="663" name="Text Box 656"/>
        <xdr:cNvSpPr/>
      </xdr:nvSpPr>
      <xdr:spPr>
        <a:xfrm>
          <a:off x="2265120" y="27740520"/>
          <a:ext cx="86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48320</xdr:colOff>
      <xdr:row>39</xdr:row>
      <xdr:rowOff>21600</xdr:rowOff>
    </xdr:to>
    <xdr:sp>
      <xdr:nvSpPr>
        <xdr:cNvPr id="664" name="Text Box 89"/>
        <xdr:cNvSpPr/>
      </xdr:nvSpPr>
      <xdr:spPr>
        <a:xfrm>
          <a:off x="2106000" y="27740520"/>
          <a:ext cx="39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65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66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67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68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69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0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1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2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3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4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5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6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7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8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79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0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1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2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3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4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5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6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7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8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89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0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1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2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3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4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5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6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7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8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699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0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1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2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3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4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5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6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7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8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09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0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1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2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3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4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5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6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7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8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19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0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1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2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3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4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5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6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7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8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29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0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1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2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3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4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5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6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7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8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39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0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1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2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3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4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5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6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7" name="Text Box 65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8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49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0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1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2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3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4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5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6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7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8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59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0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1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2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3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4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5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6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7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8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69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0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1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2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3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4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5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6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7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8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79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0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1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2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3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4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5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6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7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8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89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0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1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2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3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4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5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6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7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8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799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0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1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2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3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4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5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6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7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8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09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0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1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2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3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4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5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6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7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8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19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0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1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2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3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4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5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6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7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8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29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48320</xdr:colOff>
      <xdr:row>39</xdr:row>
      <xdr:rowOff>21600</xdr:rowOff>
    </xdr:to>
    <xdr:sp>
      <xdr:nvSpPr>
        <xdr:cNvPr id="830" name="Text Box 89"/>
        <xdr:cNvSpPr/>
      </xdr:nvSpPr>
      <xdr:spPr>
        <a:xfrm>
          <a:off x="2106000" y="27740520"/>
          <a:ext cx="392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1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2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3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4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5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6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7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8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39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0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1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2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3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4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5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6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7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8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49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0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1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2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3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4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5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6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7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8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59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0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1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2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3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4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5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6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7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8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69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0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1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2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3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4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5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6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7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8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79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0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1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2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3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4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5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6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7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8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89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0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1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2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3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4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5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6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7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8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899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0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1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2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3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4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5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6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7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8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09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0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1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2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3" name="Text Box 65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4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5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6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7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8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19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0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1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2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3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4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5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6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7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8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29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0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1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2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3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4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5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6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7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8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39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0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1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2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3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4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5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6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7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8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49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0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1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2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3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4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5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6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7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8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59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0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1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2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3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4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5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6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7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8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69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0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1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2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3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4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5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6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7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8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79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0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1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2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3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4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5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6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7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8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89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0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1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2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3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4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5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17720</xdr:colOff>
      <xdr:row>39</xdr:row>
      <xdr:rowOff>21600</xdr:rowOff>
    </xdr:to>
    <xdr:sp>
      <xdr:nvSpPr>
        <xdr:cNvPr id="996" name="Text Box 89"/>
        <xdr:cNvSpPr/>
      </xdr:nvSpPr>
      <xdr:spPr>
        <a:xfrm>
          <a:off x="210600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7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8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999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0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1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2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3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4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5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6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7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8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09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0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1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2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3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4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5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6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7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8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19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0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1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2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3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4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5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6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7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8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29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0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1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2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3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4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5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6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7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8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39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0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1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2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3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4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5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6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7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8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49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0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1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2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3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4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5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6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7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8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59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0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1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2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3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4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5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6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7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8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69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0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1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2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3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4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5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6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7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8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79" name="Text Box 65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0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1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2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3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4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5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6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7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8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89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0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1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2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3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4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5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6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7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8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099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0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1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2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3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4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5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6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7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8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09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0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1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2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3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4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5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6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7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8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19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0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1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2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3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4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5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6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7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8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29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0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1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2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3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4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5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6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7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8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39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0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1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2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3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4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5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6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7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8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49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0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1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2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3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4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5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6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7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8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59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0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1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080</xdr:colOff>
      <xdr:row>39</xdr:row>
      <xdr:rowOff>0</xdr:rowOff>
    </xdr:from>
    <xdr:to>
      <xdr:col>4</xdr:col>
      <xdr:colOff>117720</xdr:colOff>
      <xdr:row>39</xdr:row>
      <xdr:rowOff>21600</xdr:rowOff>
    </xdr:to>
    <xdr:sp>
      <xdr:nvSpPr>
        <xdr:cNvPr id="1162" name="Text Box 89"/>
        <xdr:cNvSpPr/>
      </xdr:nvSpPr>
      <xdr:spPr>
        <a:xfrm>
          <a:off x="210600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3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4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5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6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7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8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69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0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1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2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3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4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5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6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7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8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79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0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1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2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3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4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5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6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7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8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89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0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1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2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3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4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5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6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7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8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199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0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1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2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3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4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5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6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7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8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09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0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1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2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3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4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5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6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7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8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19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0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1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2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3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4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5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6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7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8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29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0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1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2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3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4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5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6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7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8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39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0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1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2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3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4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5" name="Text Box 65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6" name="Text Box 2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7" name="Text Box 31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8" name="Text Box 3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49" name="Text Box 3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0" name="Text Box 4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1" name="Text Box 42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2" name="Text Box 42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3" name="Text Box 4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4" name="Text Box 4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5" name="Text Box 44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6" name="Text Box 44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7" name="Text Box 44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8" name="Text Box 4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59" name="Text Box 4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0" name="Text Box 4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1" name="Text Box 4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2" name="Text Box 4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3" name="Text Box 4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4" name="Text Box 4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5" name="Text Box 4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6" name="Text Box 4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7" name="Text Box 49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8" name="Text Box 50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69" name="Text Box 50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0" name="Text Box 50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1" name="Text Box 50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2" name="Text Box 50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3" name="Text Box 50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4" name="Text Box 50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5" name="Text Box 50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6" name="Text Box 50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7" name="Text Box 50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8" name="Text Box 53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79" name="Text Box 53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0" name="Text Box 53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1" name="Text Box 53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2" name="Text Box 54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3" name="Text Box 54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4" name="Text Box 54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5" name="Text Box 54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6" name="Text Box 54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7" name="Text Box 54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8" name="Text Box 56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89" name="Text Box 56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0" name="Text Box 56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1" name="Text Box 56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2" name="Text Box 56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3" name="Text Box 56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4" name="Text Box 56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5" name="Text Box 56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6" name="Text Box 56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7" name="Text Box 57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8" name="Text Box 57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299" name="Text Box 57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0" name="Text Box 57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1" name="Text Box 57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2" name="Text Box 57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3" name="Text Box 57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4" name="Text Box 57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5" name="Text Box 57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6" name="Text Box 57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7" name="Text Box 58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8" name="Text Box 58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09" name="Text Box 58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0" name="Text Box 58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1" name="Text Box 58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2" name="Text Box 58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3" name="Text Box 58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4" name="Text Box 58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5" name="Text Box 58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6" name="Text Box 589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7" name="Text Box 590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8" name="Text Box 591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19" name="Text Box 592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0" name="Text Box 593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1" name="Text Box 594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2" name="Text Box 59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3" name="Text Box 59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4" name="Text Box 597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5" name="Text Box 598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6" name="Text Box 655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8200</xdr:colOff>
      <xdr:row>39</xdr:row>
      <xdr:rowOff>0</xdr:rowOff>
    </xdr:from>
    <xdr:to>
      <xdr:col>4</xdr:col>
      <xdr:colOff>276840</xdr:colOff>
      <xdr:row>39</xdr:row>
      <xdr:rowOff>21600</xdr:rowOff>
    </xdr:to>
    <xdr:sp>
      <xdr:nvSpPr>
        <xdr:cNvPr id="1327" name="Text Box 656"/>
        <xdr:cNvSpPr/>
      </xdr:nvSpPr>
      <xdr:spPr>
        <a:xfrm>
          <a:off x="2265120" y="27740520"/>
          <a:ext cx="864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8.08"/>
    <col collapsed="false" customWidth="false" hidden="false" outlineLevel="0" max="3" min="3" style="1" width="8.99"/>
    <col collapsed="false" customWidth="true" hidden="false" outlineLevel="0" max="4" min="4" style="1" width="5.44"/>
    <col collapsed="false" customWidth="true" hidden="false" outlineLevel="0" max="5" min="5" style="2" width="27.9"/>
    <col collapsed="false" customWidth="true" hidden="false" outlineLevel="0" max="6" min="6" style="1" width="4.45"/>
    <col collapsed="false" customWidth="true" hidden="false" outlineLevel="0" max="7" min="7" style="1" width="4.99"/>
    <col collapsed="false" customWidth="true" hidden="false" outlineLevel="0" max="8" min="8" style="1" width="8.08"/>
    <col collapsed="false" customWidth="true" hidden="false" outlineLevel="0" max="9" min="9" style="1" width="7.08"/>
    <col collapsed="false" customWidth="true" hidden="false" outlineLevel="0" max="10" min="10" style="1" width="6.99"/>
    <col collapsed="false" customWidth="true" hidden="false" outlineLevel="0" max="11" min="11" style="1" width="6.36"/>
    <col collapsed="false" customWidth="true" hidden="false" outlineLevel="0" max="13" min="12" style="1" width="5.63"/>
    <col collapsed="false" customWidth="true" hidden="false" outlineLevel="0" max="14" min="14" style="1" width="5.44"/>
    <col collapsed="false" customWidth="true" hidden="false" outlineLevel="0" max="15" min="15" style="1" width="4.63"/>
    <col collapsed="false" customWidth="true" hidden="false" outlineLevel="0" max="16" min="16" style="1" width="6.63"/>
    <col collapsed="false" customWidth="true" hidden="false" outlineLevel="0" max="17" min="17" style="1" width="6.36"/>
    <col collapsed="false" customWidth="true" hidden="false" outlineLevel="0" max="18" min="18" style="1" width="4.72"/>
    <col collapsed="false" customWidth="true" hidden="false" outlineLevel="0" max="19" min="19" style="1" width="6.26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5" t="s">
        <v>12</v>
      </c>
      <c r="S3" s="5" t="s">
        <v>13</v>
      </c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/>
      <c r="L4" s="5"/>
      <c r="M4" s="5"/>
      <c r="N4" s="5"/>
      <c r="O4" s="5"/>
      <c r="P4" s="5"/>
      <c r="Q4" s="5" t="s">
        <v>15</v>
      </c>
      <c r="R4" s="5"/>
      <c r="S4" s="5"/>
    </row>
    <row r="5" customFormat="false" ht="1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6</v>
      </c>
      <c r="K5" s="5" t="s">
        <v>17</v>
      </c>
      <c r="L5" s="5"/>
      <c r="M5" s="5"/>
      <c r="N5" s="5"/>
      <c r="O5" s="5"/>
      <c r="P5" s="5"/>
      <c r="Q5" s="5"/>
      <c r="R5" s="5"/>
      <c r="S5" s="5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/>
      <c r="R6" s="5"/>
      <c r="S6" s="5"/>
    </row>
    <row r="7" customFormat="false" ht="26.15" hidden="false" customHeight="true" outlineLevel="0" collapsed="false">
      <c r="A7" s="5" t="s">
        <v>24</v>
      </c>
      <c r="B7" s="5"/>
      <c r="C7" s="5"/>
      <c r="D7" s="5"/>
      <c r="E7" s="7"/>
      <c r="F7" s="8"/>
      <c r="G7" s="8"/>
      <c r="H7" s="8" t="n">
        <f aca="false">H8+县级重点项目!H7</f>
        <v>2961263</v>
      </c>
      <c r="I7" s="8" t="n">
        <f aca="false">I8+县级重点项目!I7</f>
        <v>864701</v>
      </c>
      <c r="J7" s="8" t="n">
        <f aca="false">J8+县级重点项目!J7</f>
        <v>1055162</v>
      </c>
      <c r="K7" s="8" t="n">
        <f aca="false">K8+县级重点项目!K7</f>
        <v>21763</v>
      </c>
      <c r="L7" s="8" t="n">
        <f aca="false">L8+县级重点项目!L7</f>
        <v>11400</v>
      </c>
      <c r="M7" s="8" t="n">
        <f aca="false">M8+县级重点项目!M7</f>
        <v>6556</v>
      </c>
      <c r="N7" s="8" t="n">
        <f aca="false">N8+县级重点项目!N7</f>
        <v>23013</v>
      </c>
      <c r="O7" s="8"/>
      <c r="P7" s="8" t="n">
        <f aca="false">P8+县级重点项目!P7</f>
        <v>992430</v>
      </c>
      <c r="Q7" s="8"/>
      <c r="R7" s="8"/>
      <c r="S7" s="8"/>
    </row>
    <row r="8" customFormat="false" ht="25" hidden="false" customHeight="true" outlineLevel="0" collapsed="false">
      <c r="A8" s="5" t="s">
        <v>25</v>
      </c>
      <c r="B8" s="5"/>
      <c r="C8" s="5"/>
      <c r="D8" s="5"/>
      <c r="E8" s="7"/>
      <c r="F8" s="8"/>
      <c r="G8" s="8"/>
      <c r="H8" s="8" t="n">
        <f aca="false">H9+H28</f>
        <v>2726475</v>
      </c>
      <c r="I8" s="8" t="n">
        <f aca="false">I9+I28</f>
        <v>859001</v>
      </c>
      <c r="J8" s="8" t="n">
        <f aca="false">J9+J28</f>
        <v>875005</v>
      </c>
      <c r="K8" s="8" t="n">
        <f aca="false">K9+K28</f>
        <v>8640</v>
      </c>
      <c r="L8" s="8" t="n">
        <f aca="false">L9+L28</f>
        <v>4500</v>
      </c>
      <c r="M8" s="8" t="n">
        <f aca="false">M9+M28</f>
        <v>500</v>
      </c>
      <c r="N8" s="8" t="n">
        <f aca="false">N9+N28</f>
        <v>13530</v>
      </c>
      <c r="O8" s="8"/>
      <c r="P8" s="8" t="n">
        <f aca="false">P9+P28</f>
        <v>847835</v>
      </c>
      <c r="Q8" s="8"/>
      <c r="R8" s="8"/>
      <c r="S8" s="8"/>
    </row>
    <row r="9" customFormat="false" ht="21" hidden="false" customHeight="true" outlineLevel="0" collapsed="false">
      <c r="A9" s="5" t="s">
        <v>26</v>
      </c>
      <c r="B9" s="5"/>
      <c r="C9" s="5"/>
      <c r="D9" s="5"/>
      <c r="E9" s="7"/>
      <c r="F9" s="8"/>
      <c r="G9" s="8"/>
      <c r="H9" s="8" t="n">
        <f aca="false">H10+H21</f>
        <v>1651332</v>
      </c>
      <c r="I9" s="8" t="n">
        <f aca="false">I10+I21</f>
        <v>859001</v>
      </c>
      <c r="J9" s="8" t="n">
        <f aca="false">J10+J21</f>
        <v>476241</v>
      </c>
      <c r="K9" s="8" t="n">
        <f aca="false">K10+K21</f>
        <v>7340</v>
      </c>
      <c r="L9" s="8"/>
      <c r="M9" s="8"/>
      <c r="N9" s="8" t="n">
        <f aca="false">N10+N21</f>
        <v>11530</v>
      </c>
      <c r="O9" s="8"/>
      <c r="P9" s="8" t="n">
        <f aca="false">P10+P21</f>
        <v>457371</v>
      </c>
      <c r="Q9" s="8"/>
      <c r="R9" s="8"/>
      <c r="S9" s="8"/>
    </row>
    <row r="10" customFormat="false" ht="21" hidden="false" customHeight="true" outlineLevel="0" collapsed="false">
      <c r="A10" s="5" t="s">
        <v>27</v>
      </c>
      <c r="B10" s="5"/>
      <c r="C10" s="5"/>
      <c r="D10" s="5"/>
      <c r="E10" s="7"/>
      <c r="F10" s="8"/>
      <c r="G10" s="8"/>
      <c r="H10" s="8" t="n">
        <f aca="false">H11+H13+H15</f>
        <v>1159364</v>
      </c>
      <c r="I10" s="8" t="n">
        <f aca="false">I11+I13+I15</f>
        <v>794000</v>
      </c>
      <c r="J10" s="8" t="n">
        <f aca="false">J11+J13+J15</f>
        <v>256364</v>
      </c>
      <c r="K10" s="8"/>
      <c r="L10" s="8"/>
      <c r="M10" s="8"/>
      <c r="N10" s="8"/>
      <c r="O10" s="8"/>
      <c r="P10" s="8" t="n">
        <f aca="false">P11+P13+P15</f>
        <v>256364</v>
      </c>
      <c r="Q10" s="8"/>
      <c r="R10" s="8"/>
      <c r="S10" s="8"/>
    </row>
    <row r="11" customFormat="false" ht="23.15" hidden="false" customHeight="true" outlineLevel="0" collapsed="false">
      <c r="A11" s="5" t="s">
        <v>28</v>
      </c>
      <c r="B11" s="5"/>
      <c r="C11" s="5"/>
      <c r="D11" s="5"/>
      <c r="E11" s="7"/>
      <c r="F11" s="8"/>
      <c r="G11" s="8"/>
      <c r="H11" s="8" t="n">
        <f aca="false">H12</f>
        <v>150000</v>
      </c>
      <c r="I11" s="8" t="n">
        <f aca="false">I12</f>
        <v>31000</v>
      </c>
      <c r="J11" s="8" t="n">
        <f aca="false">J12</f>
        <v>10000</v>
      </c>
      <c r="K11" s="8"/>
      <c r="L11" s="8"/>
      <c r="M11" s="8"/>
      <c r="N11" s="8"/>
      <c r="O11" s="8"/>
      <c r="P11" s="8" t="n">
        <f aca="false">P12</f>
        <v>10000</v>
      </c>
      <c r="Q11" s="8"/>
      <c r="R11" s="8"/>
      <c r="S11" s="8"/>
    </row>
    <row r="12" customFormat="false" ht="97" hidden="false" customHeight="true" outlineLevel="0" collapsed="false">
      <c r="A12" s="8" t="n">
        <v>1</v>
      </c>
      <c r="B12" s="9" t="s">
        <v>29</v>
      </c>
      <c r="C12" s="9" t="s">
        <v>30</v>
      </c>
      <c r="D12" s="9" t="s">
        <v>31</v>
      </c>
      <c r="E12" s="10" t="s">
        <v>32</v>
      </c>
      <c r="F12" s="9" t="s">
        <v>33</v>
      </c>
      <c r="G12" s="8" t="s">
        <v>34</v>
      </c>
      <c r="H12" s="8" t="n">
        <v>150000</v>
      </c>
      <c r="I12" s="8" t="n">
        <v>31000</v>
      </c>
      <c r="J12" s="8" t="n">
        <v>10000</v>
      </c>
      <c r="K12" s="8"/>
      <c r="L12" s="8"/>
      <c r="M12" s="8"/>
      <c r="N12" s="8"/>
      <c r="O12" s="8"/>
      <c r="P12" s="8" t="n">
        <v>10000</v>
      </c>
      <c r="Q12" s="9" t="s">
        <v>35</v>
      </c>
      <c r="R12" s="8" t="s">
        <v>36</v>
      </c>
      <c r="S12" s="9" t="s">
        <v>37</v>
      </c>
    </row>
    <row r="13" customFormat="false" ht="22" hidden="false" customHeight="true" outlineLevel="0" collapsed="false">
      <c r="A13" s="5" t="s">
        <v>38</v>
      </c>
      <c r="B13" s="5"/>
      <c r="C13" s="5"/>
      <c r="D13" s="5"/>
      <c r="E13" s="7"/>
      <c r="F13" s="8"/>
      <c r="G13" s="8"/>
      <c r="H13" s="8" t="n">
        <f aca="false">H14</f>
        <v>118000</v>
      </c>
      <c r="I13" s="8" t="n">
        <f aca="false">I14</f>
        <v>65000</v>
      </c>
      <c r="J13" s="8" t="n">
        <f aca="false">J14</f>
        <v>53000</v>
      </c>
      <c r="K13" s="8"/>
      <c r="L13" s="8"/>
      <c r="M13" s="8"/>
      <c r="N13" s="8"/>
      <c r="O13" s="8"/>
      <c r="P13" s="8" t="n">
        <f aca="false">P14</f>
        <v>53000</v>
      </c>
      <c r="Q13" s="8"/>
      <c r="R13" s="8"/>
      <c r="S13" s="8"/>
    </row>
    <row r="14" customFormat="false" ht="102" hidden="false" customHeight="true" outlineLevel="0" collapsed="false">
      <c r="A14" s="8" t="n">
        <v>2</v>
      </c>
      <c r="B14" s="9" t="s">
        <v>39</v>
      </c>
      <c r="C14" s="9" t="s">
        <v>40</v>
      </c>
      <c r="D14" s="9" t="s">
        <v>41</v>
      </c>
      <c r="E14" s="10" t="s">
        <v>42</v>
      </c>
      <c r="F14" s="9" t="s">
        <v>33</v>
      </c>
      <c r="G14" s="8" t="s">
        <v>43</v>
      </c>
      <c r="H14" s="8" t="n">
        <v>118000</v>
      </c>
      <c r="I14" s="8" t="n">
        <v>65000</v>
      </c>
      <c r="J14" s="8" t="n">
        <v>53000</v>
      </c>
      <c r="K14" s="8"/>
      <c r="L14" s="8"/>
      <c r="M14" s="8"/>
      <c r="N14" s="8"/>
      <c r="O14" s="8"/>
      <c r="P14" s="8" t="n">
        <v>53000</v>
      </c>
      <c r="Q14" s="9" t="s">
        <v>44</v>
      </c>
      <c r="R14" s="8" t="s">
        <v>36</v>
      </c>
      <c r="S14" s="9" t="s">
        <v>45</v>
      </c>
    </row>
    <row r="15" customFormat="false" ht="21" hidden="false" customHeight="true" outlineLevel="0" collapsed="false">
      <c r="A15" s="5" t="s">
        <v>46</v>
      </c>
      <c r="B15" s="5"/>
      <c r="C15" s="5"/>
      <c r="D15" s="5"/>
      <c r="E15" s="7"/>
      <c r="F15" s="8"/>
      <c r="G15" s="8"/>
      <c r="H15" s="11" t="n">
        <f aca="false">SUM(H16:H20)</f>
        <v>891364</v>
      </c>
      <c r="I15" s="8" t="n">
        <f aca="false">SUM(I16:I20)</f>
        <v>698000</v>
      </c>
      <c r="J15" s="8" t="n">
        <f aca="false">SUM(J16:J20)</f>
        <v>193364</v>
      </c>
      <c r="K15" s="8"/>
      <c r="L15" s="8"/>
      <c r="M15" s="8"/>
      <c r="N15" s="8"/>
      <c r="O15" s="8"/>
      <c r="P15" s="8" t="n">
        <f aca="false">SUM(P16:P20)</f>
        <v>193364</v>
      </c>
      <c r="Q15" s="8"/>
      <c r="R15" s="8"/>
      <c r="S15" s="8"/>
    </row>
    <row r="16" customFormat="false" ht="77.25" hidden="false" customHeight="true" outlineLevel="0" collapsed="false">
      <c r="A16" s="8" t="n">
        <v>3</v>
      </c>
      <c r="B16" s="9" t="s">
        <v>47</v>
      </c>
      <c r="C16" s="9" t="s">
        <v>48</v>
      </c>
      <c r="D16" s="9" t="s">
        <v>49</v>
      </c>
      <c r="E16" s="10" t="s">
        <v>50</v>
      </c>
      <c r="F16" s="9" t="s">
        <v>33</v>
      </c>
      <c r="G16" s="8" t="s">
        <v>51</v>
      </c>
      <c r="H16" s="8" t="n">
        <v>670000</v>
      </c>
      <c r="I16" s="8" t="n">
        <v>576000</v>
      </c>
      <c r="J16" s="8" t="n">
        <v>94000</v>
      </c>
      <c r="K16" s="8"/>
      <c r="L16" s="8"/>
      <c r="M16" s="8"/>
      <c r="N16" s="8"/>
      <c r="O16" s="8"/>
      <c r="P16" s="8" t="n">
        <v>94000</v>
      </c>
      <c r="Q16" s="9" t="s">
        <v>52</v>
      </c>
      <c r="R16" s="8" t="s">
        <v>36</v>
      </c>
      <c r="S16" s="9" t="s">
        <v>49</v>
      </c>
    </row>
    <row r="17" customFormat="false" ht="79.5" hidden="false" customHeight="true" outlineLevel="0" collapsed="false">
      <c r="A17" s="8" t="n">
        <v>4</v>
      </c>
      <c r="B17" s="9" t="s">
        <v>53</v>
      </c>
      <c r="C17" s="9" t="s">
        <v>54</v>
      </c>
      <c r="D17" s="9" t="s">
        <v>55</v>
      </c>
      <c r="E17" s="10" t="s">
        <v>56</v>
      </c>
      <c r="F17" s="9" t="s">
        <v>33</v>
      </c>
      <c r="G17" s="8" t="s">
        <v>43</v>
      </c>
      <c r="H17" s="8" t="n">
        <v>83364</v>
      </c>
      <c r="I17" s="8" t="n">
        <v>72000</v>
      </c>
      <c r="J17" s="8" t="n">
        <f aca="false">H17-I17</f>
        <v>11364</v>
      </c>
      <c r="K17" s="8"/>
      <c r="L17" s="8"/>
      <c r="M17" s="8"/>
      <c r="N17" s="8"/>
      <c r="O17" s="8"/>
      <c r="P17" s="8" t="n">
        <f aca="false">J17</f>
        <v>11364</v>
      </c>
      <c r="Q17" s="9" t="s">
        <v>57</v>
      </c>
      <c r="R17" s="8" t="s">
        <v>36</v>
      </c>
      <c r="S17" s="9" t="s">
        <v>55</v>
      </c>
    </row>
    <row r="18" customFormat="false" ht="84" hidden="false" customHeight="true" outlineLevel="0" collapsed="false">
      <c r="A18" s="8" t="n">
        <v>5</v>
      </c>
      <c r="B18" s="9" t="s">
        <v>58</v>
      </c>
      <c r="C18" s="9" t="s">
        <v>59</v>
      </c>
      <c r="D18" s="9" t="s">
        <v>60</v>
      </c>
      <c r="E18" s="10" t="s">
        <v>61</v>
      </c>
      <c r="F18" s="9" t="s">
        <v>33</v>
      </c>
      <c r="G18" s="8" t="s">
        <v>62</v>
      </c>
      <c r="H18" s="8" t="n">
        <v>48000</v>
      </c>
      <c r="I18" s="8" t="n">
        <v>30000</v>
      </c>
      <c r="J18" s="8" t="n">
        <v>18000</v>
      </c>
      <c r="K18" s="8"/>
      <c r="L18" s="8"/>
      <c r="M18" s="8"/>
      <c r="N18" s="8"/>
      <c r="O18" s="8"/>
      <c r="P18" s="8" t="n">
        <v>18000</v>
      </c>
      <c r="Q18" s="9" t="s">
        <v>57</v>
      </c>
      <c r="R18" s="8" t="s">
        <v>36</v>
      </c>
      <c r="S18" s="9" t="s">
        <v>60</v>
      </c>
    </row>
    <row r="19" customFormat="false" ht="78.75" hidden="false" customHeight="true" outlineLevel="0" collapsed="false">
      <c r="A19" s="8" t="n">
        <v>6</v>
      </c>
      <c r="B19" s="12" t="s">
        <v>63</v>
      </c>
      <c r="C19" s="9" t="s">
        <v>48</v>
      </c>
      <c r="D19" s="9" t="s">
        <v>49</v>
      </c>
      <c r="E19" s="10" t="s">
        <v>64</v>
      </c>
      <c r="F19" s="9" t="s">
        <v>33</v>
      </c>
      <c r="G19" s="8" t="s">
        <v>62</v>
      </c>
      <c r="H19" s="8" t="n">
        <v>45000</v>
      </c>
      <c r="I19" s="8" t="n">
        <v>15000</v>
      </c>
      <c r="J19" s="8" t="n">
        <v>30000</v>
      </c>
      <c r="K19" s="8"/>
      <c r="L19" s="8"/>
      <c r="M19" s="8"/>
      <c r="N19" s="8"/>
      <c r="O19" s="8"/>
      <c r="P19" s="8" t="n">
        <v>30000</v>
      </c>
      <c r="Q19" s="9" t="s">
        <v>44</v>
      </c>
      <c r="R19" s="8" t="s">
        <v>36</v>
      </c>
      <c r="S19" s="9" t="s">
        <v>49</v>
      </c>
    </row>
    <row r="20" customFormat="false" ht="70.5" hidden="false" customHeight="true" outlineLevel="0" collapsed="false">
      <c r="A20" s="8" t="n">
        <v>7</v>
      </c>
      <c r="B20" s="9" t="s">
        <v>65</v>
      </c>
      <c r="C20" s="9" t="s">
        <v>66</v>
      </c>
      <c r="D20" s="9" t="s">
        <v>49</v>
      </c>
      <c r="E20" s="10" t="s">
        <v>67</v>
      </c>
      <c r="F20" s="9" t="s">
        <v>33</v>
      </c>
      <c r="G20" s="8" t="s">
        <v>62</v>
      </c>
      <c r="H20" s="8" t="n">
        <v>45000</v>
      </c>
      <c r="I20" s="8" t="n">
        <v>5000</v>
      </c>
      <c r="J20" s="8" t="n">
        <v>40000</v>
      </c>
      <c r="K20" s="8"/>
      <c r="L20" s="8"/>
      <c r="M20" s="8"/>
      <c r="N20" s="8"/>
      <c r="O20" s="8"/>
      <c r="P20" s="8" t="n">
        <v>40000</v>
      </c>
      <c r="Q20" s="9" t="s">
        <v>44</v>
      </c>
      <c r="R20" s="8" t="s">
        <v>36</v>
      </c>
      <c r="S20" s="9" t="s">
        <v>49</v>
      </c>
    </row>
    <row r="21" customFormat="false" ht="22" hidden="false" customHeight="true" outlineLevel="0" collapsed="false">
      <c r="A21" s="5" t="s">
        <v>68</v>
      </c>
      <c r="B21" s="5"/>
      <c r="C21" s="5"/>
      <c r="D21" s="5"/>
      <c r="E21" s="7"/>
      <c r="F21" s="8"/>
      <c r="G21" s="8"/>
      <c r="H21" s="8" t="n">
        <f aca="false">H22+H26</f>
        <v>491968</v>
      </c>
      <c r="I21" s="8" t="n">
        <f aca="false">I22+I26</f>
        <v>65001</v>
      </c>
      <c r="J21" s="8" t="n">
        <f aca="false">J22+J26</f>
        <v>219877</v>
      </c>
      <c r="K21" s="8" t="n">
        <f aca="false">K22+K26</f>
        <v>7340</v>
      </c>
      <c r="L21" s="8"/>
      <c r="M21" s="8"/>
      <c r="N21" s="8" t="n">
        <f aca="false">N22+N26</f>
        <v>11530</v>
      </c>
      <c r="O21" s="8"/>
      <c r="P21" s="8" t="n">
        <f aca="false">P22+P26</f>
        <v>201007</v>
      </c>
      <c r="Q21" s="8"/>
      <c r="R21" s="8"/>
      <c r="S21" s="8"/>
    </row>
    <row r="22" customFormat="false" ht="25" hidden="false" customHeight="true" outlineLevel="0" collapsed="false">
      <c r="A22" s="5" t="s">
        <v>69</v>
      </c>
      <c r="B22" s="5"/>
      <c r="C22" s="5"/>
      <c r="D22" s="5"/>
      <c r="E22" s="7"/>
      <c r="F22" s="8"/>
      <c r="G22" s="8"/>
      <c r="H22" s="8" t="n">
        <f aca="false">SUM(H23:H25)</f>
        <v>456270</v>
      </c>
      <c r="I22" s="8" t="n">
        <f aca="false">SUM(I23:I25)</f>
        <v>50310</v>
      </c>
      <c r="J22" s="8" t="n">
        <f aca="false">SUM(J23:J25)</f>
        <v>198870</v>
      </c>
      <c r="K22" s="8" t="n">
        <f aca="false">SUM(K23:K25)</f>
        <v>7340</v>
      </c>
      <c r="L22" s="8"/>
      <c r="M22" s="8"/>
      <c r="N22" s="8" t="n">
        <f aca="false">SUM(N23:N25)</f>
        <v>11530</v>
      </c>
      <c r="O22" s="8"/>
      <c r="P22" s="8" t="n">
        <f aca="false">SUM(P23:P25)</f>
        <v>180000</v>
      </c>
      <c r="Q22" s="8"/>
      <c r="R22" s="8"/>
      <c r="S22" s="8"/>
    </row>
    <row r="23" customFormat="false" ht="79.5" hidden="false" customHeight="true" outlineLevel="0" collapsed="false">
      <c r="A23" s="8" t="n">
        <v>8</v>
      </c>
      <c r="B23" s="9" t="s">
        <v>70</v>
      </c>
      <c r="C23" s="9" t="s">
        <v>71</v>
      </c>
      <c r="D23" s="9" t="s">
        <v>72</v>
      </c>
      <c r="E23" s="10" t="s">
        <v>73</v>
      </c>
      <c r="F23" s="9" t="s">
        <v>33</v>
      </c>
      <c r="G23" s="8" t="s">
        <v>74</v>
      </c>
      <c r="H23" s="8" t="n">
        <v>44900</v>
      </c>
      <c r="I23" s="8" t="n">
        <v>12810</v>
      </c>
      <c r="J23" s="8" t="n">
        <v>15000</v>
      </c>
      <c r="K23" s="8" t="n">
        <v>6000</v>
      </c>
      <c r="L23" s="8"/>
      <c r="M23" s="8"/>
      <c r="N23" s="8" t="n">
        <v>9000</v>
      </c>
      <c r="O23" s="8"/>
      <c r="P23" s="8"/>
      <c r="Q23" s="13" t="s">
        <v>75</v>
      </c>
      <c r="R23" s="8" t="s">
        <v>36</v>
      </c>
      <c r="S23" s="9" t="s">
        <v>76</v>
      </c>
    </row>
    <row r="24" customFormat="false" ht="69" hidden="false" customHeight="true" outlineLevel="0" collapsed="false">
      <c r="A24" s="8" t="n">
        <v>9</v>
      </c>
      <c r="B24" s="9" t="s">
        <v>77</v>
      </c>
      <c r="C24" s="9" t="s">
        <v>71</v>
      </c>
      <c r="D24" s="9" t="s">
        <v>78</v>
      </c>
      <c r="E24" s="10" t="s">
        <v>79</v>
      </c>
      <c r="F24" s="9" t="s">
        <v>33</v>
      </c>
      <c r="G24" s="8" t="s">
        <v>62</v>
      </c>
      <c r="H24" s="8" t="n">
        <v>11370</v>
      </c>
      <c r="I24" s="8" t="n">
        <v>7500</v>
      </c>
      <c r="J24" s="8" t="n">
        <v>3870</v>
      </c>
      <c r="K24" s="8" t="n">
        <v>1340</v>
      </c>
      <c r="L24" s="8"/>
      <c r="M24" s="8"/>
      <c r="N24" s="8" t="n">
        <v>2530</v>
      </c>
      <c r="O24" s="8"/>
      <c r="P24" s="8"/>
      <c r="Q24" s="9" t="s">
        <v>57</v>
      </c>
      <c r="R24" s="8" t="s">
        <v>36</v>
      </c>
      <c r="S24" s="9" t="s">
        <v>76</v>
      </c>
    </row>
    <row r="25" customFormat="false" ht="89.25" hidden="false" customHeight="true" outlineLevel="0" collapsed="false">
      <c r="A25" s="14" t="n">
        <v>10</v>
      </c>
      <c r="B25" s="15" t="s">
        <v>80</v>
      </c>
      <c r="C25" s="15" t="s">
        <v>81</v>
      </c>
      <c r="D25" s="15" t="s">
        <v>82</v>
      </c>
      <c r="E25" s="16" t="s">
        <v>83</v>
      </c>
      <c r="F25" s="15" t="s">
        <v>33</v>
      </c>
      <c r="G25" s="14" t="s">
        <v>74</v>
      </c>
      <c r="H25" s="14" t="n">
        <v>400000</v>
      </c>
      <c r="I25" s="14" t="n">
        <v>30000</v>
      </c>
      <c r="J25" s="14" t="n">
        <v>180000</v>
      </c>
      <c r="K25" s="14"/>
      <c r="L25" s="14"/>
      <c r="M25" s="14"/>
      <c r="N25" s="14"/>
      <c r="O25" s="14"/>
      <c r="P25" s="14" t="n">
        <v>180000</v>
      </c>
      <c r="Q25" s="15" t="s">
        <v>84</v>
      </c>
      <c r="R25" s="14" t="s">
        <v>85</v>
      </c>
      <c r="S25" s="15" t="s">
        <v>76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5" t="s">
        <v>86</v>
      </c>
      <c r="B26" s="5"/>
      <c r="C26" s="5"/>
      <c r="D26" s="5"/>
      <c r="E26" s="7"/>
      <c r="F26" s="8"/>
      <c r="G26" s="8"/>
      <c r="H26" s="8" t="n">
        <f aca="false">H27</f>
        <v>35698</v>
      </c>
      <c r="I26" s="8" t="n">
        <f aca="false">I27</f>
        <v>14691</v>
      </c>
      <c r="J26" s="8" t="n">
        <f aca="false">J27</f>
        <v>21007</v>
      </c>
      <c r="K26" s="8"/>
      <c r="L26" s="8"/>
      <c r="M26" s="8"/>
      <c r="N26" s="8"/>
      <c r="O26" s="8"/>
      <c r="P26" s="8" t="n">
        <f aca="false">P27</f>
        <v>21007</v>
      </c>
      <c r="Q26" s="8"/>
      <c r="R26" s="8"/>
      <c r="S26" s="8"/>
    </row>
    <row r="27" customFormat="false" ht="92.25" hidden="false" customHeight="true" outlineLevel="0" collapsed="false">
      <c r="A27" s="8" t="n">
        <v>11</v>
      </c>
      <c r="B27" s="9" t="s">
        <v>87</v>
      </c>
      <c r="C27" s="9" t="s">
        <v>88</v>
      </c>
      <c r="D27" s="9" t="s">
        <v>89</v>
      </c>
      <c r="E27" s="10" t="s">
        <v>90</v>
      </c>
      <c r="F27" s="9" t="s">
        <v>33</v>
      </c>
      <c r="G27" s="8" t="s">
        <v>62</v>
      </c>
      <c r="H27" s="8" t="n">
        <v>35698</v>
      </c>
      <c r="I27" s="8" t="n">
        <v>14691</v>
      </c>
      <c r="J27" s="8" t="n">
        <v>21007</v>
      </c>
      <c r="K27" s="8"/>
      <c r="L27" s="8"/>
      <c r="M27" s="8"/>
      <c r="N27" s="8"/>
      <c r="O27" s="8"/>
      <c r="P27" s="8" t="n">
        <v>21007</v>
      </c>
      <c r="Q27" s="9" t="s">
        <v>57</v>
      </c>
      <c r="R27" s="8" t="s">
        <v>36</v>
      </c>
      <c r="S27" s="9" t="s">
        <v>91</v>
      </c>
    </row>
    <row r="28" customFormat="false" ht="22.5" hidden="false" customHeight="true" outlineLevel="0" collapsed="false">
      <c r="A28" s="5" t="s">
        <v>92</v>
      </c>
      <c r="B28" s="5"/>
      <c r="C28" s="5"/>
      <c r="D28" s="5"/>
      <c r="E28" s="7"/>
      <c r="F28" s="8"/>
      <c r="G28" s="8"/>
      <c r="H28" s="8" t="n">
        <f aca="false">H29+H42+H52</f>
        <v>1075143</v>
      </c>
      <c r="I28" s="8"/>
      <c r="J28" s="8" t="n">
        <f aca="false">J29+J42+J52</f>
        <v>398764</v>
      </c>
      <c r="K28" s="8" t="n">
        <f aca="false">K29+K42+K52</f>
        <v>1300</v>
      </c>
      <c r="L28" s="8" t="n">
        <f aca="false">L29+L42+L52</f>
        <v>4500</v>
      </c>
      <c r="M28" s="8" t="n">
        <f aca="false">M29+M42+M52</f>
        <v>500</v>
      </c>
      <c r="N28" s="8" t="n">
        <f aca="false">N29+N42+N52</f>
        <v>2000</v>
      </c>
      <c r="O28" s="8"/>
      <c r="P28" s="8" t="n">
        <f aca="false">P29+P42+P52</f>
        <v>390464</v>
      </c>
      <c r="Q28" s="8"/>
      <c r="R28" s="8"/>
      <c r="S28" s="8"/>
    </row>
    <row r="29" customFormat="false" ht="22.5" hidden="false" customHeight="true" outlineLevel="0" collapsed="false">
      <c r="A29" s="5" t="s">
        <v>93</v>
      </c>
      <c r="B29" s="5"/>
      <c r="C29" s="5"/>
      <c r="D29" s="5"/>
      <c r="E29" s="7"/>
      <c r="F29" s="8"/>
      <c r="G29" s="8"/>
      <c r="H29" s="8" t="n">
        <f aca="false">H30+H35+H39</f>
        <v>381349</v>
      </c>
      <c r="I29" s="8"/>
      <c r="J29" s="8" t="n">
        <f aca="false">J30++J35+J39</f>
        <v>205426</v>
      </c>
      <c r="K29" s="8" t="n">
        <f aca="false">K30++K35+K39</f>
        <v>1300</v>
      </c>
      <c r="L29" s="8" t="n">
        <f aca="false">L30++L35+L39</f>
        <v>500</v>
      </c>
      <c r="M29" s="8"/>
      <c r="N29" s="8"/>
      <c r="O29" s="8"/>
      <c r="P29" s="8" t="n">
        <f aca="false">P30++P35+P39</f>
        <v>203626</v>
      </c>
      <c r="Q29" s="8"/>
      <c r="R29" s="8"/>
      <c r="S29" s="8"/>
    </row>
    <row r="30" customFormat="false" ht="22.5" hidden="false" customHeight="true" outlineLevel="0" collapsed="false">
      <c r="A30" s="5" t="s">
        <v>94</v>
      </c>
      <c r="B30" s="5"/>
      <c r="C30" s="5"/>
      <c r="D30" s="5"/>
      <c r="E30" s="7"/>
      <c r="F30" s="8"/>
      <c r="G30" s="8"/>
      <c r="H30" s="8" t="n">
        <f aca="false">SUM(H31:H34)</f>
        <v>49866</v>
      </c>
      <c r="I30" s="8"/>
      <c r="J30" s="8" t="n">
        <f aca="false">SUM(J31:J34)</f>
        <v>35426</v>
      </c>
      <c r="K30" s="8"/>
      <c r="L30" s="8" t="n">
        <f aca="false">SUM(L31:L34)</f>
        <v>500</v>
      </c>
      <c r="M30" s="8"/>
      <c r="N30" s="8"/>
      <c r="O30" s="8"/>
      <c r="P30" s="8" t="n">
        <f aca="false">SUM(P31:P34)</f>
        <v>34926</v>
      </c>
      <c r="Q30" s="8"/>
      <c r="R30" s="8"/>
      <c r="S30" s="8"/>
    </row>
    <row r="31" customFormat="false" ht="165.75" hidden="false" customHeight="true" outlineLevel="0" collapsed="false">
      <c r="A31" s="17" t="n">
        <v>12</v>
      </c>
      <c r="B31" s="9" t="s">
        <v>95</v>
      </c>
      <c r="C31" s="9" t="s">
        <v>96</v>
      </c>
      <c r="D31" s="9" t="s">
        <v>97</v>
      </c>
      <c r="E31" s="18" t="s">
        <v>98</v>
      </c>
      <c r="F31" s="9" t="s">
        <v>99</v>
      </c>
      <c r="G31" s="8" t="n">
        <v>2019</v>
      </c>
      <c r="H31" s="8" t="n">
        <v>7866</v>
      </c>
      <c r="I31" s="8"/>
      <c r="J31" s="8" t="n">
        <v>7866</v>
      </c>
      <c r="K31" s="8"/>
      <c r="L31" s="8" t="n">
        <v>500</v>
      </c>
      <c r="M31" s="8"/>
      <c r="N31" s="8"/>
      <c r="O31" s="8"/>
      <c r="P31" s="8" t="n">
        <v>7366</v>
      </c>
      <c r="Q31" s="9" t="s">
        <v>44</v>
      </c>
      <c r="R31" s="8" t="s">
        <v>100</v>
      </c>
      <c r="S31" s="9" t="s">
        <v>101</v>
      </c>
    </row>
    <row r="32" customFormat="false" ht="121" hidden="false" customHeight="true" outlineLevel="0" collapsed="false">
      <c r="A32" s="17" t="n">
        <v>13</v>
      </c>
      <c r="B32" s="9" t="s">
        <v>102</v>
      </c>
      <c r="C32" s="9" t="s">
        <v>103</v>
      </c>
      <c r="D32" s="9" t="s">
        <v>104</v>
      </c>
      <c r="E32" s="10" t="s">
        <v>105</v>
      </c>
      <c r="F32" s="9" t="s">
        <v>99</v>
      </c>
      <c r="G32" s="8" t="s">
        <v>106</v>
      </c>
      <c r="H32" s="8" t="n">
        <v>21000</v>
      </c>
      <c r="I32" s="8"/>
      <c r="J32" s="8" t="n">
        <v>6560</v>
      </c>
      <c r="K32" s="8"/>
      <c r="L32" s="8"/>
      <c r="M32" s="8"/>
      <c r="N32" s="8"/>
      <c r="O32" s="8"/>
      <c r="P32" s="8" t="n">
        <v>6560</v>
      </c>
      <c r="Q32" s="10" t="s">
        <v>107</v>
      </c>
      <c r="R32" s="8" t="s">
        <v>36</v>
      </c>
      <c r="S32" s="9" t="s">
        <v>49</v>
      </c>
    </row>
    <row r="33" customFormat="false" ht="101.25" hidden="false" customHeight="true" outlineLevel="0" collapsed="false">
      <c r="A33" s="17" t="n">
        <v>14</v>
      </c>
      <c r="B33" s="9" t="s">
        <v>108</v>
      </c>
      <c r="C33" s="9" t="s">
        <v>109</v>
      </c>
      <c r="D33" s="9" t="s">
        <v>110</v>
      </c>
      <c r="E33" s="19" t="s">
        <v>111</v>
      </c>
      <c r="F33" s="9" t="s">
        <v>99</v>
      </c>
      <c r="G33" s="8" t="n">
        <v>2019</v>
      </c>
      <c r="H33" s="8" t="n">
        <v>15000</v>
      </c>
      <c r="I33" s="8"/>
      <c r="J33" s="8" t="n">
        <v>15000</v>
      </c>
      <c r="K33" s="8"/>
      <c r="L33" s="8"/>
      <c r="M33" s="8"/>
      <c r="N33" s="8"/>
      <c r="O33" s="8"/>
      <c r="P33" s="8" t="n">
        <v>15000</v>
      </c>
      <c r="Q33" s="9" t="s">
        <v>57</v>
      </c>
      <c r="R33" s="8" t="s">
        <v>36</v>
      </c>
      <c r="S33" s="9" t="s">
        <v>110</v>
      </c>
    </row>
    <row r="34" customFormat="false" ht="111.75" hidden="false" customHeight="true" outlineLevel="0" collapsed="false">
      <c r="A34" s="17" t="n">
        <v>15</v>
      </c>
      <c r="B34" s="9" t="s">
        <v>112</v>
      </c>
      <c r="C34" s="9" t="s">
        <v>113</v>
      </c>
      <c r="D34" s="9" t="s">
        <v>110</v>
      </c>
      <c r="E34" s="10" t="s">
        <v>114</v>
      </c>
      <c r="F34" s="9" t="s">
        <v>99</v>
      </c>
      <c r="G34" s="8" t="n">
        <v>2019</v>
      </c>
      <c r="H34" s="8" t="n">
        <v>6000</v>
      </c>
      <c r="I34" s="8"/>
      <c r="J34" s="8" t="n">
        <v>6000</v>
      </c>
      <c r="K34" s="8"/>
      <c r="L34" s="8"/>
      <c r="M34" s="8"/>
      <c r="N34" s="8"/>
      <c r="O34" s="8"/>
      <c r="P34" s="8" t="n">
        <v>6000</v>
      </c>
      <c r="Q34" s="9" t="s">
        <v>44</v>
      </c>
      <c r="R34" s="8" t="s">
        <v>36</v>
      </c>
      <c r="S34" s="9" t="s">
        <v>110</v>
      </c>
    </row>
    <row r="35" customFormat="false" ht="34" hidden="false" customHeight="true" outlineLevel="0" collapsed="false">
      <c r="A35" s="5" t="s">
        <v>115</v>
      </c>
      <c r="B35" s="5"/>
      <c r="C35" s="5"/>
      <c r="D35" s="5"/>
      <c r="E35" s="7"/>
      <c r="F35" s="8"/>
      <c r="G35" s="8"/>
      <c r="H35" s="8" t="n">
        <f aca="false">SUM(H36:H38)</f>
        <v>163483</v>
      </c>
      <c r="I35" s="8"/>
      <c r="J35" s="8" t="n">
        <f aca="false">SUM(J36:J38)</f>
        <v>80000</v>
      </c>
      <c r="K35" s="8"/>
      <c r="L35" s="8"/>
      <c r="M35" s="8"/>
      <c r="N35" s="8"/>
      <c r="O35" s="8"/>
      <c r="P35" s="8" t="n">
        <f aca="false">SUM(P36:P38)</f>
        <v>80000</v>
      </c>
      <c r="Q35" s="8"/>
      <c r="R35" s="8"/>
      <c r="S35" s="8"/>
    </row>
    <row r="36" customFormat="false" ht="99" hidden="false" customHeight="true" outlineLevel="0" collapsed="false">
      <c r="A36" s="8" t="n">
        <v>16</v>
      </c>
      <c r="B36" s="9" t="s">
        <v>116</v>
      </c>
      <c r="C36" s="9" t="s">
        <v>117</v>
      </c>
      <c r="D36" s="9" t="s">
        <v>118</v>
      </c>
      <c r="E36" s="10" t="s">
        <v>119</v>
      </c>
      <c r="F36" s="9" t="s">
        <v>99</v>
      </c>
      <c r="G36" s="8" t="s">
        <v>106</v>
      </c>
      <c r="H36" s="8" t="n">
        <v>134000</v>
      </c>
      <c r="I36" s="8"/>
      <c r="J36" s="8" t="n">
        <v>61000</v>
      </c>
      <c r="K36" s="8"/>
      <c r="L36" s="8"/>
      <c r="M36" s="8"/>
      <c r="N36" s="8"/>
      <c r="O36" s="8"/>
      <c r="P36" s="8" t="n">
        <v>61000</v>
      </c>
      <c r="Q36" s="20" t="s">
        <v>120</v>
      </c>
      <c r="R36" s="8" t="s">
        <v>121</v>
      </c>
      <c r="S36" s="9" t="s">
        <v>122</v>
      </c>
    </row>
    <row r="37" customFormat="false" ht="97.5" hidden="false" customHeight="true" outlineLevel="0" collapsed="false">
      <c r="A37" s="8" t="n">
        <v>17</v>
      </c>
      <c r="B37" s="9" t="s">
        <v>123</v>
      </c>
      <c r="C37" s="9" t="s">
        <v>124</v>
      </c>
      <c r="D37" s="9" t="s">
        <v>49</v>
      </c>
      <c r="E37" s="21" t="s">
        <v>125</v>
      </c>
      <c r="F37" s="9" t="s">
        <v>99</v>
      </c>
      <c r="G37" s="8" t="s">
        <v>106</v>
      </c>
      <c r="H37" s="8" t="n">
        <v>17483</v>
      </c>
      <c r="I37" s="8"/>
      <c r="J37" s="8" t="n">
        <v>11000</v>
      </c>
      <c r="K37" s="8"/>
      <c r="L37" s="8"/>
      <c r="M37" s="8"/>
      <c r="N37" s="8"/>
      <c r="O37" s="8"/>
      <c r="P37" s="8" t="n">
        <v>11000</v>
      </c>
      <c r="Q37" s="9" t="s">
        <v>126</v>
      </c>
      <c r="R37" s="8" t="s">
        <v>36</v>
      </c>
      <c r="S37" s="9" t="s">
        <v>49</v>
      </c>
    </row>
    <row r="38" customFormat="false" ht="100.5" hidden="false" customHeight="true" outlineLevel="0" collapsed="false">
      <c r="A38" s="8" t="n">
        <v>18</v>
      </c>
      <c r="B38" s="9" t="s">
        <v>127</v>
      </c>
      <c r="C38" s="9" t="s">
        <v>128</v>
      </c>
      <c r="D38" s="9" t="s">
        <v>49</v>
      </c>
      <c r="E38" s="22" t="s">
        <v>129</v>
      </c>
      <c r="F38" s="9" t="s">
        <v>99</v>
      </c>
      <c r="G38" s="8" t="s">
        <v>106</v>
      </c>
      <c r="H38" s="8" t="n">
        <v>12000</v>
      </c>
      <c r="I38" s="8"/>
      <c r="J38" s="8" t="n">
        <v>8000</v>
      </c>
      <c r="K38" s="8"/>
      <c r="L38" s="8"/>
      <c r="M38" s="8"/>
      <c r="N38" s="8"/>
      <c r="O38" s="8"/>
      <c r="P38" s="8" t="n">
        <v>8000</v>
      </c>
      <c r="Q38" s="10" t="s">
        <v>130</v>
      </c>
      <c r="R38" s="8" t="s">
        <v>36</v>
      </c>
      <c r="S38" s="9" t="s">
        <v>49</v>
      </c>
    </row>
    <row r="39" customFormat="false" ht="24.75" hidden="false" customHeight="true" outlineLevel="0" collapsed="false">
      <c r="A39" s="5" t="s">
        <v>131</v>
      </c>
      <c r="B39" s="5"/>
      <c r="C39" s="5"/>
      <c r="D39" s="5"/>
      <c r="E39" s="7"/>
      <c r="F39" s="8"/>
      <c r="G39" s="8"/>
      <c r="H39" s="8" t="n">
        <f aca="false">SUM(H40:H41)</f>
        <v>168000</v>
      </c>
      <c r="I39" s="8"/>
      <c r="J39" s="8" t="n">
        <f aca="false">SUM(J40:J41)</f>
        <v>90000</v>
      </c>
      <c r="K39" s="8" t="n">
        <f aca="false">SUM(K40:K41)</f>
        <v>1300</v>
      </c>
      <c r="L39" s="8"/>
      <c r="M39" s="8"/>
      <c r="N39" s="8"/>
      <c r="O39" s="8"/>
      <c r="P39" s="8" t="n">
        <f aca="false">SUM(P40:P41)</f>
        <v>88700</v>
      </c>
      <c r="Q39" s="8"/>
      <c r="R39" s="8"/>
      <c r="S39" s="8"/>
    </row>
    <row r="40" customFormat="false" ht="144.75" hidden="false" customHeight="true" outlineLevel="0" collapsed="false">
      <c r="A40" s="17" t="n">
        <v>19</v>
      </c>
      <c r="B40" s="23" t="s">
        <v>132</v>
      </c>
      <c r="C40" s="23" t="s">
        <v>133</v>
      </c>
      <c r="D40" s="23" t="s">
        <v>134</v>
      </c>
      <c r="E40" s="10" t="s">
        <v>135</v>
      </c>
      <c r="F40" s="24" t="s">
        <v>99</v>
      </c>
      <c r="G40" s="25" t="s">
        <v>106</v>
      </c>
      <c r="H40" s="17" t="n">
        <v>155000</v>
      </c>
      <c r="I40" s="25"/>
      <c r="J40" s="17" t="n">
        <v>80000</v>
      </c>
      <c r="K40" s="8" t="n">
        <v>1300</v>
      </c>
      <c r="L40" s="8"/>
      <c r="M40" s="8"/>
      <c r="N40" s="8"/>
      <c r="O40" s="8"/>
      <c r="P40" s="8" t="n">
        <f aca="false">J40-K40</f>
        <v>78700</v>
      </c>
      <c r="Q40" s="23" t="s">
        <v>136</v>
      </c>
      <c r="R40" s="8" t="s">
        <v>100</v>
      </c>
      <c r="S40" s="9" t="s">
        <v>45</v>
      </c>
    </row>
    <row r="41" customFormat="false" ht="159.75" hidden="false" customHeight="true" outlineLevel="0" collapsed="false">
      <c r="A41" s="8" t="n">
        <v>20</v>
      </c>
      <c r="B41" s="9" t="s">
        <v>137</v>
      </c>
      <c r="C41" s="9" t="s">
        <v>138</v>
      </c>
      <c r="D41" s="9" t="s">
        <v>89</v>
      </c>
      <c r="E41" s="10" t="s">
        <v>139</v>
      </c>
      <c r="F41" s="9" t="s">
        <v>99</v>
      </c>
      <c r="G41" s="8" t="s">
        <v>106</v>
      </c>
      <c r="H41" s="8" t="n">
        <v>13000</v>
      </c>
      <c r="I41" s="8"/>
      <c r="J41" s="8" t="n">
        <v>10000</v>
      </c>
      <c r="K41" s="8"/>
      <c r="L41" s="8"/>
      <c r="M41" s="8"/>
      <c r="N41" s="8"/>
      <c r="O41" s="8"/>
      <c r="P41" s="8" t="n">
        <v>10000</v>
      </c>
      <c r="Q41" s="10" t="s">
        <v>140</v>
      </c>
      <c r="R41" s="8" t="s">
        <v>100</v>
      </c>
      <c r="S41" s="9" t="s">
        <v>89</v>
      </c>
    </row>
    <row r="42" customFormat="false" ht="23.15" hidden="false" customHeight="true" outlineLevel="0" collapsed="false">
      <c r="A42" s="5" t="s">
        <v>141</v>
      </c>
      <c r="B42" s="5"/>
      <c r="C42" s="5"/>
      <c r="D42" s="5"/>
      <c r="E42" s="7"/>
      <c r="F42" s="8"/>
      <c r="G42" s="8"/>
      <c r="H42" s="8" t="n">
        <f aca="false">H43+H46</f>
        <v>641494</v>
      </c>
      <c r="I42" s="8"/>
      <c r="J42" s="8" t="n">
        <f aca="false">J43+J46</f>
        <v>152038</v>
      </c>
      <c r="K42" s="8"/>
      <c r="L42" s="8"/>
      <c r="M42" s="8"/>
      <c r="N42" s="8"/>
      <c r="O42" s="8"/>
      <c r="P42" s="8" t="n">
        <f aca="false">P43+P46</f>
        <v>152038</v>
      </c>
      <c r="Q42" s="8"/>
      <c r="R42" s="8"/>
      <c r="S42" s="8"/>
    </row>
    <row r="43" customFormat="false" ht="21.75" hidden="false" customHeight="true" outlineLevel="0" collapsed="false">
      <c r="A43" s="5" t="s">
        <v>142</v>
      </c>
      <c r="B43" s="5"/>
      <c r="C43" s="5"/>
      <c r="D43" s="5"/>
      <c r="E43" s="7"/>
      <c r="F43" s="8"/>
      <c r="G43" s="8"/>
      <c r="H43" s="8" t="n">
        <f aca="false">H44+H45</f>
        <v>546000</v>
      </c>
      <c r="I43" s="8"/>
      <c r="J43" s="8" t="n">
        <f aca="false">J44+J45</f>
        <v>60000</v>
      </c>
      <c r="K43" s="8"/>
      <c r="L43" s="8"/>
      <c r="M43" s="8"/>
      <c r="N43" s="8"/>
      <c r="O43" s="8"/>
      <c r="P43" s="8" t="n">
        <f aca="false">P44+P45</f>
        <v>60000</v>
      </c>
      <c r="Q43" s="8"/>
      <c r="R43" s="8"/>
      <c r="S43" s="8"/>
    </row>
    <row r="44" customFormat="false" ht="46.5" hidden="false" customHeight="true" outlineLevel="0" collapsed="false">
      <c r="A44" s="14" t="n">
        <v>21</v>
      </c>
      <c r="B44" s="15" t="s">
        <v>143</v>
      </c>
      <c r="C44" s="15" t="s">
        <v>144</v>
      </c>
      <c r="D44" s="15" t="s">
        <v>145</v>
      </c>
      <c r="E44" s="16" t="s">
        <v>146</v>
      </c>
      <c r="F44" s="15" t="s">
        <v>99</v>
      </c>
      <c r="G44" s="14" t="s">
        <v>34</v>
      </c>
      <c r="H44" s="14" t="n">
        <v>496000</v>
      </c>
      <c r="I44" s="14"/>
      <c r="J44" s="14" t="n">
        <v>30000</v>
      </c>
      <c r="K44" s="14"/>
      <c r="L44" s="14"/>
      <c r="M44" s="14"/>
      <c r="N44" s="14"/>
      <c r="O44" s="14"/>
      <c r="P44" s="14" t="n">
        <v>30000</v>
      </c>
      <c r="Q44" s="15" t="s">
        <v>147</v>
      </c>
      <c r="R44" s="14" t="s">
        <v>148</v>
      </c>
      <c r="S44" s="15" t="s">
        <v>76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8" hidden="false" customHeight="true" outlineLevel="0" collapsed="false">
      <c r="A45" s="8" t="n">
        <v>22</v>
      </c>
      <c r="B45" s="9" t="s">
        <v>149</v>
      </c>
      <c r="C45" s="9" t="s">
        <v>150</v>
      </c>
      <c r="D45" s="9" t="s">
        <v>89</v>
      </c>
      <c r="E45" s="10" t="s">
        <v>151</v>
      </c>
      <c r="F45" s="9" t="s">
        <v>99</v>
      </c>
      <c r="G45" s="8" t="s">
        <v>106</v>
      </c>
      <c r="H45" s="8" t="n">
        <v>50000</v>
      </c>
      <c r="I45" s="8"/>
      <c r="J45" s="8" t="n">
        <v>30000</v>
      </c>
      <c r="K45" s="8"/>
      <c r="L45" s="8"/>
      <c r="M45" s="8"/>
      <c r="N45" s="8"/>
      <c r="O45" s="8"/>
      <c r="P45" s="8" t="n">
        <v>30000</v>
      </c>
      <c r="Q45" s="9" t="s">
        <v>152</v>
      </c>
      <c r="R45" s="8" t="s">
        <v>121</v>
      </c>
      <c r="S45" s="9" t="s">
        <v>153</v>
      </c>
    </row>
    <row r="46" customFormat="false" ht="24.75" hidden="false" customHeight="true" outlineLevel="0" collapsed="false">
      <c r="A46" s="5" t="s">
        <v>154</v>
      </c>
      <c r="B46" s="5"/>
      <c r="C46" s="5"/>
      <c r="D46" s="5"/>
      <c r="E46" s="7"/>
      <c r="F46" s="8"/>
      <c r="G46" s="8"/>
      <c r="H46" s="8" t="n">
        <f aca="false">SUM(H47:H51)</f>
        <v>95494</v>
      </c>
      <c r="I46" s="8"/>
      <c r="J46" s="8" t="n">
        <f aca="false">SUM(J47:J51)</f>
        <v>92038</v>
      </c>
      <c r="K46" s="8"/>
      <c r="L46" s="8"/>
      <c r="M46" s="8"/>
      <c r="N46" s="8"/>
      <c r="O46" s="8"/>
      <c r="P46" s="8" t="n">
        <f aca="false">SUM(P47:P51)</f>
        <v>92038</v>
      </c>
      <c r="Q46" s="8"/>
      <c r="R46" s="8"/>
      <c r="S46" s="8"/>
    </row>
    <row r="47" customFormat="false" ht="80.15" hidden="false" customHeight="true" outlineLevel="0" collapsed="false">
      <c r="A47" s="8" t="n">
        <v>23</v>
      </c>
      <c r="B47" s="9" t="s">
        <v>155</v>
      </c>
      <c r="C47" s="9" t="s">
        <v>156</v>
      </c>
      <c r="D47" s="9" t="s">
        <v>157</v>
      </c>
      <c r="E47" s="10" t="s">
        <v>158</v>
      </c>
      <c r="F47" s="9" t="s">
        <v>99</v>
      </c>
      <c r="G47" s="8" t="n">
        <v>2019</v>
      </c>
      <c r="H47" s="8" t="n">
        <v>17300</v>
      </c>
      <c r="I47" s="8"/>
      <c r="J47" s="8" t="n">
        <v>17300</v>
      </c>
      <c r="K47" s="8"/>
      <c r="L47" s="8"/>
      <c r="M47" s="8"/>
      <c r="N47" s="8"/>
      <c r="O47" s="8"/>
      <c r="P47" s="8" t="n">
        <v>17300</v>
      </c>
      <c r="Q47" s="9" t="s">
        <v>57</v>
      </c>
      <c r="R47" s="8" t="s">
        <v>159</v>
      </c>
      <c r="S47" s="9" t="s">
        <v>157</v>
      </c>
    </row>
    <row r="48" customFormat="false" ht="156" hidden="false" customHeight="true" outlineLevel="0" collapsed="false">
      <c r="A48" s="8" t="n">
        <v>24</v>
      </c>
      <c r="B48" s="23" t="s">
        <v>160</v>
      </c>
      <c r="C48" s="23" t="s">
        <v>161</v>
      </c>
      <c r="D48" s="23" t="s">
        <v>162</v>
      </c>
      <c r="E48" s="24" t="s">
        <v>163</v>
      </c>
      <c r="F48" s="23" t="s">
        <v>99</v>
      </c>
      <c r="G48" s="17" t="s">
        <v>106</v>
      </c>
      <c r="H48" s="8" t="n">
        <v>31456</v>
      </c>
      <c r="I48" s="17"/>
      <c r="J48" s="8" t="n">
        <v>28000</v>
      </c>
      <c r="K48" s="8"/>
      <c r="L48" s="8"/>
      <c r="M48" s="8"/>
      <c r="N48" s="8"/>
      <c r="O48" s="8"/>
      <c r="P48" s="8" t="n">
        <v>28000</v>
      </c>
      <c r="Q48" s="26" t="s">
        <v>164</v>
      </c>
      <c r="R48" s="8" t="s">
        <v>36</v>
      </c>
      <c r="S48" s="9" t="s">
        <v>165</v>
      </c>
    </row>
    <row r="49" customFormat="false" ht="108" hidden="false" customHeight="true" outlineLevel="0" collapsed="false">
      <c r="A49" s="8" t="n">
        <v>25</v>
      </c>
      <c r="B49" s="9" t="s">
        <v>166</v>
      </c>
      <c r="C49" s="9" t="s">
        <v>167</v>
      </c>
      <c r="D49" s="9" t="s">
        <v>49</v>
      </c>
      <c r="E49" s="27" t="s">
        <v>168</v>
      </c>
      <c r="F49" s="9" t="s">
        <v>99</v>
      </c>
      <c r="G49" s="8" t="n">
        <v>2019</v>
      </c>
      <c r="H49" s="8" t="n">
        <v>15000</v>
      </c>
      <c r="I49" s="8"/>
      <c r="J49" s="8" t="n">
        <v>15000</v>
      </c>
      <c r="K49" s="8"/>
      <c r="L49" s="8"/>
      <c r="M49" s="8"/>
      <c r="N49" s="8"/>
      <c r="O49" s="8"/>
      <c r="P49" s="8" t="n">
        <v>15000</v>
      </c>
      <c r="Q49" s="9" t="s">
        <v>44</v>
      </c>
      <c r="R49" s="8" t="s">
        <v>36</v>
      </c>
      <c r="S49" s="9" t="s">
        <v>165</v>
      </c>
    </row>
    <row r="50" customFormat="false" ht="129" hidden="false" customHeight="true" outlineLevel="0" collapsed="false">
      <c r="A50" s="8" t="n">
        <v>26</v>
      </c>
      <c r="B50" s="9" t="s">
        <v>169</v>
      </c>
      <c r="C50" s="9" t="s">
        <v>170</v>
      </c>
      <c r="D50" s="9" t="s">
        <v>171</v>
      </c>
      <c r="E50" s="10" t="s">
        <v>172</v>
      </c>
      <c r="F50" s="9" t="s">
        <v>99</v>
      </c>
      <c r="G50" s="8" t="n">
        <v>2019</v>
      </c>
      <c r="H50" s="8" t="n">
        <v>21738</v>
      </c>
      <c r="I50" s="8"/>
      <c r="J50" s="8" t="n">
        <v>21738</v>
      </c>
      <c r="K50" s="8"/>
      <c r="L50" s="8"/>
      <c r="M50" s="8"/>
      <c r="N50" s="8"/>
      <c r="O50" s="8"/>
      <c r="P50" s="8" t="n">
        <v>21738</v>
      </c>
      <c r="Q50" s="9" t="s">
        <v>57</v>
      </c>
      <c r="R50" s="8" t="s">
        <v>36</v>
      </c>
      <c r="S50" s="9" t="s">
        <v>91</v>
      </c>
    </row>
    <row r="51" customFormat="false" ht="90" hidden="false" customHeight="true" outlineLevel="0" collapsed="false">
      <c r="A51" s="8" t="n">
        <v>27</v>
      </c>
      <c r="B51" s="9" t="s">
        <v>173</v>
      </c>
      <c r="C51" s="9" t="s">
        <v>48</v>
      </c>
      <c r="D51" s="9" t="s">
        <v>49</v>
      </c>
      <c r="E51" s="28" t="s">
        <v>174</v>
      </c>
      <c r="F51" s="9" t="s">
        <v>99</v>
      </c>
      <c r="G51" s="8" t="n">
        <v>2019</v>
      </c>
      <c r="H51" s="8" t="n">
        <v>10000</v>
      </c>
      <c r="I51" s="8"/>
      <c r="J51" s="8" t="n">
        <v>10000</v>
      </c>
      <c r="K51" s="8"/>
      <c r="L51" s="8"/>
      <c r="M51" s="8"/>
      <c r="N51" s="8"/>
      <c r="O51" s="8"/>
      <c r="P51" s="8" t="n">
        <v>10000</v>
      </c>
      <c r="Q51" s="9" t="s">
        <v>44</v>
      </c>
      <c r="R51" s="8" t="s">
        <v>36</v>
      </c>
      <c r="S51" s="9" t="s">
        <v>165</v>
      </c>
    </row>
    <row r="52" customFormat="false" ht="29.15" hidden="false" customHeight="true" outlineLevel="0" collapsed="false">
      <c r="A52" s="5" t="s">
        <v>175</v>
      </c>
      <c r="B52" s="5"/>
      <c r="C52" s="5"/>
      <c r="D52" s="5"/>
      <c r="E52" s="7"/>
      <c r="F52" s="8"/>
      <c r="G52" s="8"/>
      <c r="H52" s="8" t="n">
        <f aca="false">SUM(H53:H56)</f>
        <v>52300</v>
      </c>
      <c r="I52" s="8"/>
      <c r="J52" s="8" t="n">
        <f aca="false">SUM(J53:J56)</f>
        <v>41300</v>
      </c>
      <c r="K52" s="8"/>
      <c r="L52" s="8" t="n">
        <f aca="false">SUM(L53:L56)</f>
        <v>4000</v>
      </c>
      <c r="M52" s="8" t="n">
        <f aca="false">SUM(M53:M56)</f>
        <v>500</v>
      </c>
      <c r="N52" s="8" t="n">
        <f aca="false">SUM(N53:N56)</f>
        <v>2000</v>
      </c>
      <c r="O52" s="8"/>
      <c r="P52" s="8" t="n">
        <f aca="false">SUM(P53:P56)</f>
        <v>34800</v>
      </c>
      <c r="Q52" s="8"/>
      <c r="R52" s="8"/>
      <c r="S52" s="8"/>
    </row>
    <row r="53" customFormat="false" ht="69" hidden="false" customHeight="true" outlineLevel="0" collapsed="false">
      <c r="A53" s="8" t="n">
        <v>28</v>
      </c>
      <c r="B53" s="9" t="s">
        <v>176</v>
      </c>
      <c r="C53" s="9" t="s">
        <v>177</v>
      </c>
      <c r="D53" s="9" t="s">
        <v>89</v>
      </c>
      <c r="E53" s="10" t="s">
        <v>178</v>
      </c>
      <c r="F53" s="9" t="s">
        <v>99</v>
      </c>
      <c r="G53" s="8" t="s">
        <v>106</v>
      </c>
      <c r="H53" s="8" t="n">
        <v>21000</v>
      </c>
      <c r="I53" s="8"/>
      <c r="J53" s="8" t="n">
        <v>10000</v>
      </c>
      <c r="K53" s="8"/>
      <c r="L53" s="8"/>
      <c r="M53" s="8"/>
      <c r="N53" s="8"/>
      <c r="O53" s="8"/>
      <c r="P53" s="8" t="n">
        <v>10000</v>
      </c>
      <c r="Q53" s="10" t="s">
        <v>179</v>
      </c>
      <c r="R53" s="8" t="s">
        <v>180</v>
      </c>
      <c r="S53" s="9" t="s">
        <v>91</v>
      </c>
    </row>
    <row r="54" customFormat="false" ht="84" hidden="false" customHeight="true" outlineLevel="0" collapsed="false">
      <c r="A54" s="8" t="n">
        <v>29</v>
      </c>
      <c r="B54" s="9" t="s">
        <v>181</v>
      </c>
      <c r="C54" s="9" t="s">
        <v>182</v>
      </c>
      <c r="D54" s="9" t="s">
        <v>183</v>
      </c>
      <c r="E54" s="10" t="s">
        <v>184</v>
      </c>
      <c r="F54" s="9" t="s">
        <v>99</v>
      </c>
      <c r="G54" s="8" t="n">
        <v>2019</v>
      </c>
      <c r="H54" s="8" t="n">
        <v>20000</v>
      </c>
      <c r="I54" s="8"/>
      <c r="J54" s="8" t="n">
        <v>20000</v>
      </c>
      <c r="K54" s="8"/>
      <c r="L54" s="8" t="n">
        <v>4000</v>
      </c>
      <c r="M54" s="8" t="n">
        <v>500</v>
      </c>
      <c r="N54" s="8" t="n">
        <v>2000</v>
      </c>
      <c r="O54" s="8"/>
      <c r="P54" s="8" t="n">
        <v>13500</v>
      </c>
      <c r="Q54" s="9" t="s">
        <v>57</v>
      </c>
      <c r="R54" s="8" t="s">
        <v>100</v>
      </c>
      <c r="S54" s="9" t="s">
        <v>185</v>
      </c>
    </row>
    <row r="55" customFormat="false" ht="135" hidden="false" customHeight="true" outlineLevel="0" collapsed="false">
      <c r="A55" s="8" t="n">
        <v>30</v>
      </c>
      <c r="B55" s="9" t="s">
        <v>186</v>
      </c>
      <c r="C55" s="9" t="s">
        <v>187</v>
      </c>
      <c r="D55" s="9" t="s">
        <v>89</v>
      </c>
      <c r="E55" s="10" t="s">
        <v>188</v>
      </c>
      <c r="F55" s="9" t="s">
        <v>99</v>
      </c>
      <c r="G55" s="8" t="n">
        <v>2019</v>
      </c>
      <c r="H55" s="8" t="n">
        <v>6200</v>
      </c>
      <c r="I55" s="8"/>
      <c r="J55" s="8" t="n">
        <v>6200</v>
      </c>
      <c r="K55" s="8"/>
      <c r="L55" s="8"/>
      <c r="M55" s="8"/>
      <c r="N55" s="8"/>
      <c r="O55" s="8"/>
      <c r="P55" s="8" t="n">
        <v>6200</v>
      </c>
      <c r="Q55" s="9" t="s">
        <v>52</v>
      </c>
      <c r="R55" s="8" t="s">
        <v>36</v>
      </c>
      <c r="S55" s="9" t="s">
        <v>189</v>
      </c>
    </row>
    <row r="56" customFormat="false" ht="79" hidden="false" customHeight="true" outlineLevel="0" collapsed="false">
      <c r="A56" s="8" t="n">
        <v>31</v>
      </c>
      <c r="B56" s="29" t="s">
        <v>190</v>
      </c>
      <c r="C56" s="29" t="s">
        <v>191</v>
      </c>
      <c r="D56" s="29" t="s">
        <v>192</v>
      </c>
      <c r="E56" s="30" t="s">
        <v>193</v>
      </c>
      <c r="F56" s="29" t="s">
        <v>99</v>
      </c>
      <c r="G56" s="29" t="n">
        <v>2019</v>
      </c>
      <c r="H56" s="29" t="n">
        <v>5100</v>
      </c>
      <c r="I56" s="29"/>
      <c r="J56" s="29" t="n">
        <v>5100</v>
      </c>
      <c r="K56" s="8"/>
      <c r="L56" s="8"/>
      <c r="M56" s="8"/>
      <c r="N56" s="8"/>
      <c r="O56" s="8"/>
      <c r="P56" s="8" t="n">
        <v>5100</v>
      </c>
      <c r="Q56" s="9" t="s">
        <v>52</v>
      </c>
      <c r="R56" s="8" t="s">
        <v>100</v>
      </c>
      <c r="S56" s="9" t="s">
        <v>194</v>
      </c>
    </row>
  </sheetData>
  <mergeCells count="37">
    <mergeCell ref="A1:B1"/>
    <mergeCell ref="A2: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Q3"/>
    <mergeCell ref="R3:R6"/>
    <mergeCell ref="S3:S6"/>
    <mergeCell ref="J4:P4"/>
    <mergeCell ref="Q4:Q6"/>
    <mergeCell ref="J5:J6"/>
    <mergeCell ref="K5:P5"/>
    <mergeCell ref="A7:D7"/>
    <mergeCell ref="A8:D8"/>
    <mergeCell ref="A9:D9"/>
    <mergeCell ref="A10:D10"/>
    <mergeCell ref="A11:D11"/>
    <mergeCell ref="A13:D13"/>
    <mergeCell ref="A15:D15"/>
    <mergeCell ref="A21:D21"/>
    <mergeCell ref="A22:D22"/>
    <mergeCell ref="A26:D26"/>
    <mergeCell ref="A28:D28"/>
    <mergeCell ref="A29:D29"/>
    <mergeCell ref="A30:D30"/>
    <mergeCell ref="A35:D35"/>
    <mergeCell ref="A39:D39"/>
    <mergeCell ref="A42:D42"/>
    <mergeCell ref="A43:D43"/>
    <mergeCell ref="A46:D46"/>
    <mergeCell ref="A52:D52"/>
  </mergeCells>
  <printOptions headings="false" gridLines="false" gridLinesSet="true" horizontalCentered="false" verticalCentered="false"/>
  <pageMargins left="0.590277777777778" right="0.590277777777778" top="0.87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9"/>
    <col collapsed="false" customWidth="true" hidden="false" outlineLevel="0" max="4" min="4" style="0" width="8.9"/>
    <col collapsed="false" customWidth="true" hidden="false" outlineLevel="0" max="5" min="5" style="66" width="28.08"/>
    <col collapsed="false" customWidth="true" hidden="false" outlineLevel="0" max="6" min="6" style="0" width="5.72"/>
    <col collapsed="false" customWidth="true" hidden="false" outlineLevel="0" max="7" min="7" style="0" width="6.44"/>
    <col collapsed="false" customWidth="true" hidden="false" outlineLevel="0" max="8" min="8" style="0" width="6.9"/>
    <col collapsed="false" customWidth="true" hidden="false" outlineLevel="0" max="9" min="9" style="0" width="6.26"/>
    <col collapsed="false" customWidth="true" hidden="false" outlineLevel="0" max="10" min="10" style="0" width="5.26"/>
    <col collapsed="false" customWidth="true" hidden="false" outlineLevel="0" max="11" min="11" style="0" width="4.99"/>
    <col collapsed="false" customWidth="true" hidden="false" outlineLevel="0" max="12" min="12" style="0" width="4.72"/>
    <col collapsed="false" customWidth="true" hidden="false" outlineLevel="0" max="13" min="13" style="0" width="4.08"/>
    <col collapsed="false" customWidth="true" hidden="false" outlineLevel="0" max="15" min="14" style="0" width="5.63"/>
    <col collapsed="false" customWidth="true" hidden="false" outlineLevel="0" max="16" min="16" style="0" width="4.45"/>
    <col collapsed="false" customWidth="true" hidden="false" outlineLevel="0" max="17" min="17" style="0" width="7.08"/>
  </cols>
  <sheetData>
    <row r="1" customFormat="false" ht="15" hidden="false" customHeight="false" outlineLevel="0" collapsed="false">
      <c r="A1" s="67" t="s">
        <v>826</v>
      </c>
      <c r="B1" s="67"/>
    </row>
    <row r="2" customFormat="false" ht="23.5" hidden="false" customHeight="true" outlineLevel="0" collapsed="false">
      <c r="A2" s="68" t="s">
        <v>82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4" hidden="false" customHeight="true" outlineLevel="0" collapsed="false">
      <c r="A3" s="69" t="s">
        <v>2</v>
      </c>
      <c r="B3" s="69" t="s">
        <v>3</v>
      </c>
      <c r="C3" s="69" t="s">
        <v>4</v>
      </c>
      <c r="D3" s="69" t="s">
        <v>5</v>
      </c>
      <c r="E3" s="69" t="s">
        <v>6</v>
      </c>
      <c r="F3" s="69" t="s">
        <v>828</v>
      </c>
      <c r="G3" s="69" t="s">
        <v>675</v>
      </c>
      <c r="H3" s="69" t="s">
        <v>829</v>
      </c>
      <c r="I3" s="70" t="s">
        <v>830</v>
      </c>
      <c r="J3" s="70"/>
      <c r="K3" s="70"/>
      <c r="L3" s="70"/>
      <c r="M3" s="70"/>
      <c r="N3" s="70"/>
      <c r="O3" s="69" t="s">
        <v>15</v>
      </c>
      <c r="P3" s="69" t="s">
        <v>831</v>
      </c>
      <c r="Q3" s="69" t="s">
        <v>13</v>
      </c>
    </row>
    <row r="4" customFormat="false" ht="14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70"/>
      <c r="K4" s="70"/>
      <c r="L4" s="70"/>
      <c r="M4" s="70"/>
      <c r="N4" s="70"/>
      <c r="O4" s="69"/>
      <c r="P4" s="69"/>
      <c r="Q4" s="69"/>
    </row>
    <row r="5" customFormat="false" ht="14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 t="s">
        <v>17</v>
      </c>
      <c r="J5" s="69"/>
      <c r="K5" s="69"/>
      <c r="L5" s="69"/>
      <c r="M5" s="69"/>
      <c r="N5" s="69"/>
      <c r="O5" s="69"/>
      <c r="P5" s="69"/>
      <c r="Q5" s="69"/>
    </row>
    <row r="6" customFormat="false" ht="26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 t="s">
        <v>18</v>
      </c>
      <c r="J6" s="69" t="s">
        <v>19</v>
      </c>
      <c r="K6" s="69" t="s">
        <v>20</v>
      </c>
      <c r="L6" s="69" t="s">
        <v>21</v>
      </c>
      <c r="M6" s="69" t="s">
        <v>22</v>
      </c>
      <c r="N6" s="69" t="s">
        <v>23</v>
      </c>
      <c r="O6" s="69"/>
      <c r="P6" s="69"/>
      <c r="Q6" s="69"/>
    </row>
    <row r="7" customFormat="false" ht="14" hidden="false" customHeight="true" outlineLevel="0" collapsed="false">
      <c r="A7" s="69" t="s">
        <v>832</v>
      </c>
      <c r="B7" s="69"/>
      <c r="C7" s="69"/>
      <c r="D7" s="69"/>
      <c r="E7" s="69"/>
      <c r="F7" s="69"/>
      <c r="G7" s="69"/>
      <c r="H7" s="69" t="n">
        <f aca="false">H8</f>
        <v>7354</v>
      </c>
      <c r="I7" s="69" t="n">
        <f aca="false">I8</f>
        <v>291</v>
      </c>
      <c r="J7" s="69" t="n">
        <f aca="false">J8</f>
        <v>490</v>
      </c>
      <c r="K7" s="69" t="n">
        <f aca="false">K8</f>
        <v>56</v>
      </c>
      <c r="L7" s="69" t="n">
        <f aca="false">L8</f>
        <v>1341</v>
      </c>
      <c r="M7" s="69"/>
      <c r="N7" s="69" t="n">
        <f aca="false">N8</f>
        <v>5176</v>
      </c>
      <c r="O7" s="69"/>
      <c r="P7" s="69"/>
      <c r="Q7" s="69"/>
    </row>
    <row r="8" customFormat="false" ht="14" hidden="false" customHeight="true" outlineLevel="0" collapsed="false">
      <c r="A8" s="69" t="s">
        <v>833</v>
      </c>
      <c r="B8" s="69"/>
      <c r="C8" s="69"/>
      <c r="D8" s="69"/>
      <c r="E8" s="71"/>
      <c r="F8" s="69"/>
      <c r="G8" s="69"/>
      <c r="H8" s="69" t="n">
        <f aca="false">SUM(H9:H304)</f>
        <v>7354</v>
      </c>
      <c r="I8" s="69" t="n">
        <f aca="false">SUM(I9:I304)</f>
        <v>291</v>
      </c>
      <c r="J8" s="69" t="n">
        <f aca="false">SUM(J9:J304)</f>
        <v>490</v>
      </c>
      <c r="K8" s="69" t="n">
        <f aca="false">SUM(K9:K304)</f>
        <v>56</v>
      </c>
      <c r="L8" s="69" t="n">
        <f aca="false">SUM(L9:L304)</f>
        <v>1341</v>
      </c>
      <c r="M8" s="69"/>
      <c r="N8" s="69" t="n">
        <f aca="false">SUM(N9:N304)</f>
        <v>5176</v>
      </c>
      <c r="O8" s="69"/>
      <c r="P8" s="69"/>
      <c r="Q8" s="69"/>
    </row>
    <row r="9" customFormat="false" ht="182.15" hidden="false" customHeight="true" outlineLevel="0" collapsed="false">
      <c r="A9" s="72" t="n">
        <v>1</v>
      </c>
      <c r="B9" s="73" t="s">
        <v>834</v>
      </c>
      <c r="C9" s="73" t="s">
        <v>625</v>
      </c>
      <c r="D9" s="73" t="s">
        <v>835</v>
      </c>
      <c r="E9" s="74" t="s">
        <v>836</v>
      </c>
      <c r="F9" s="73" t="s">
        <v>99</v>
      </c>
      <c r="G9" s="72" t="n">
        <v>2019</v>
      </c>
      <c r="H9" s="72" t="n">
        <v>300</v>
      </c>
      <c r="I9" s="72" t="n">
        <v>220</v>
      </c>
      <c r="J9" s="72"/>
      <c r="K9" s="72"/>
      <c r="L9" s="72"/>
      <c r="M9" s="72"/>
      <c r="N9" s="72" t="n">
        <v>80</v>
      </c>
      <c r="O9" s="73" t="s">
        <v>44</v>
      </c>
      <c r="P9" s="72" t="s">
        <v>837</v>
      </c>
      <c r="Q9" s="73" t="s">
        <v>625</v>
      </c>
    </row>
    <row r="10" customFormat="false" ht="48" hidden="false" customHeight="true" outlineLevel="0" collapsed="false">
      <c r="A10" s="72" t="n">
        <v>2</v>
      </c>
      <c r="B10" s="73" t="s">
        <v>838</v>
      </c>
      <c r="C10" s="73" t="s">
        <v>839</v>
      </c>
      <c r="D10" s="73" t="s">
        <v>840</v>
      </c>
      <c r="E10" s="74" t="s">
        <v>841</v>
      </c>
      <c r="F10" s="73" t="s">
        <v>99</v>
      </c>
      <c r="G10" s="72" t="n">
        <v>2019</v>
      </c>
      <c r="H10" s="72" t="n">
        <v>200</v>
      </c>
      <c r="I10" s="72"/>
      <c r="J10" s="72"/>
      <c r="K10" s="72"/>
      <c r="L10" s="72"/>
      <c r="M10" s="72"/>
      <c r="N10" s="72" t="n">
        <v>200</v>
      </c>
      <c r="O10" s="73" t="s">
        <v>44</v>
      </c>
      <c r="P10" s="72" t="s">
        <v>842</v>
      </c>
      <c r="Q10" s="73" t="s">
        <v>839</v>
      </c>
    </row>
    <row r="11" customFormat="false" ht="57" hidden="false" customHeight="true" outlineLevel="0" collapsed="false">
      <c r="A11" s="72" t="n">
        <v>3</v>
      </c>
      <c r="B11" s="73" t="s">
        <v>843</v>
      </c>
      <c r="C11" s="73" t="s">
        <v>652</v>
      </c>
      <c r="D11" s="73" t="s">
        <v>134</v>
      </c>
      <c r="E11" s="74" t="s">
        <v>844</v>
      </c>
      <c r="F11" s="73" t="s">
        <v>99</v>
      </c>
      <c r="G11" s="72" t="n">
        <v>2019</v>
      </c>
      <c r="H11" s="72" t="n">
        <v>60</v>
      </c>
      <c r="I11" s="72"/>
      <c r="J11" s="72"/>
      <c r="K11" s="72"/>
      <c r="L11" s="72"/>
      <c r="M11" s="72"/>
      <c r="N11" s="72" t="n">
        <v>60</v>
      </c>
      <c r="O11" s="73" t="s">
        <v>57</v>
      </c>
      <c r="P11" s="72" t="s">
        <v>845</v>
      </c>
      <c r="Q11" s="73" t="s">
        <v>652</v>
      </c>
    </row>
    <row r="12" customFormat="false" ht="51" hidden="false" customHeight="true" outlineLevel="0" collapsed="false">
      <c r="A12" s="72" t="n">
        <v>4</v>
      </c>
      <c r="B12" s="73" t="s">
        <v>846</v>
      </c>
      <c r="C12" s="73" t="s">
        <v>619</v>
      </c>
      <c r="D12" s="73" t="s">
        <v>134</v>
      </c>
      <c r="E12" s="74" t="s">
        <v>847</v>
      </c>
      <c r="F12" s="73" t="s">
        <v>99</v>
      </c>
      <c r="G12" s="72" t="n">
        <v>2019</v>
      </c>
      <c r="H12" s="72" t="n">
        <v>80</v>
      </c>
      <c r="I12" s="72"/>
      <c r="J12" s="72"/>
      <c r="K12" s="72"/>
      <c r="L12" s="72"/>
      <c r="M12" s="72"/>
      <c r="N12" s="72" t="n">
        <v>80</v>
      </c>
      <c r="O12" s="73" t="s">
        <v>57</v>
      </c>
      <c r="P12" s="72" t="s">
        <v>837</v>
      </c>
      <c r="Q12" s="73" t="s">
        <v>619</v>
      </c>
    </row>
    <row r="13" customFormat="false" ht="113.15" hidden="false" customHeight="true" outlineLevel="0" collapsed="false">
      <c r="A13" s="72" t="n">
        <v>5</v>
      </c>
      <c r="B13" s="73" t="s">
        <v>848</v>
      </c>
      <c r="C13" s="73" t="s">
        <v>634</v>
      </c>
      <c r="D13" s="73" t="s">
        <v>849</v>
      </c>
      <c r="E13" s="74" t="s">
        <v>850</v>
      </c>
      <c r="F13" s="73" t="s">
        <v>99</v>
      </c>
      <c r="G13" s="72" t="n">
        <v>2019</v>
      </c>
      <c r="H13" s="72" t="n">
        <v>360</v>
      </c>
      <c r="I13" s="72"/>
      <c r="J13" s="72"/>
      <c r="K13" s="72"/>
      <c r="L13" s="72" t="n">
        <v>360</v>
      </c>
      <c r="M13" s="72"/>
      <c r="N13" s="72"/>
      <c r="O13" s="73" t="s">
        <v>44</v>
      </c>
      <c r="P13" s="72" t="s">
        <v>837</v>
      </c>
      <c r="Q13" s="73" t="s">
        <v>634</v>
      </c>
    </row>
    <row r="14" customFormat="false" ht="69" hidden="false" customHeight="true" outlineLevel="0" collapsed="false">
      <c r="A14" s="72" t="n">
        <v>6</v>
      </c>
      <c r="B14" s="72" t="s">
        <v>851</v>
      </c>
      <c r="C14" s="73" t="s">
        <v>655</v>
      </c>
      <c r="D14" s="73" t="s">
        <v>490</v>
      </c>
      <c r="E14" s="74" t="s">
        <v>852</v>
      </c>
      <c r="F14" s="73" t="s">
        <v>99</v>
      </c>
      <c r="G14" s="72" t="n">
        <v>2019</v>
      </c>
      <c r="H14" s="72" t="n">
        <v>490</v>
      </c>
      <c r="I14" s="72"/>
      <c r="J14" s="72"/>
      <c r="K14" s="72"/>
      <c r="L14" s="72"/>
      <c r="M14" s="72"/>
      <c r="N14" s="72" t="n">
        <v>490</v>
      </c>
      <c r="O14" s="73" t="s">
        <v>44</v>
      </c>
      <c r="P14" s="72" t="s">
        <v>837</v>
      </c>
      <c r="Q14" s="73" t="s">
        <v>655</v>
      </c>
    </row>
    <row r="15" customFormat="false" ht="49" hidden="false" customHeight="true" outlineLevel="0" collapsed="false">
      <c r="A15" s="72" t="n">
        <v>7</v>
      </c>
      <c r="B15" s="73" t="s">
        <v>853</v>
      </c>
      <c r="C15" s="73" t="s">
        <v>629</v>
      </c>
      <c r="D15" s="73" t="s">
        <v>854</v>
      </c>
      <c r="E15" s="74" t="s">
        <v>855</v>
      </c>
      <c r="F15" s="73" t="s">
        <v>99</v>
      </c>
      <c r="G15" s="72" t="n">
        <v>2019</v>
      </c>
      <c r="H15" s="72" t="n">
        <v>130</v>
      </c>
      <c r="I15" s="72"/>
      <c r="J15" s="72"/>
      <c r="K15" s="72"/>
      <c r="L15" s="72"/>
      <c r="M15" s="72"/>
      <c r="N15" s="72" t="n">
        <v>130</v>
      </c>
      <c r="O15" s="73" t="s">
        <v>57</v>
      </c>
      <c r="P15" s="72" t="s">
        <v>856</v>
      </c>
      <c r="Q15" s="73" t="s">
        <v>629</v>
      </c>
    </row>
    <row r="16" customFormat="false" ht="80.15" hidden="false" customHeight="true" outlineLevel="0" collapsed="false">
      <c r="A16" s="72" t="n">
        <v>8</v>
      </c>
      <c r="B16" s="73" t="s">
        <v>857</v>
      </c>
      <c r="C16" s="73" t="s">
        <v>629</v>
      </c>
      <c r="D16" s="73" t="s">
        <v>858</v>
      </c>
      <c r="E16" s="74" t="s">
        <v>859</v>
      </c>
      <c r="F16" s="73" t="s">
        <v>99</v>
      </c>
      <c r="G16" s="72" t="n">
        <v>2019</v>
      </c>
      <c r="H16" s="72" t="n">
        <v>14</v>
      </c>
      <c r="I16" s="72"/>
      <c r="J16" s="72"/>
      <c r="K16" s="72"/>
      <c r="L16" s="72"/>
      <c r="M16" s="72"/>
      <c r="N16" s="72" t="n">
        <v>14</v>
      </c>
      <c r="O16" s="73" t="s">
        <v>57</v>
      </c>
      <c r="P16" s="72" t="s">
        <v>856</v>
      </c>
      <c r="Q16" s="73" t="s">
        <v>629</v>
      </c>
    </row>
    <row r="17" customFormat="false" ht="45" hidden="false" customHeight="true" outlineLevel="0" collapsed="false">
      <c r="A17" s="72" t="n">
        <v>9</v>
      </c>
      <c r="B17" s="73" t="s">
        <v>860</v>
      </c>
      <c r="C17" s="73" t="s">
        <v>629</v>
      </c>
      <c r="D17" s="73" t="s">
        <v>861</v>
      </c>
      <c r="E17" s="74" t="s">
        <v>862</v>
      </c>
      <c r="F17" s="73" t="s">
        <v>99</v>
      </c>
      <c r="G17" s="72" t="n">
        <v>2019</v>
      </c>
      <c r="H17" s="72" t="n">
        <v>21</v>
      </c>
      <c r="I17" s="72"/>
      <c r="J17" s="72"/>
      <c r="K17" s="72"/>
      <c r="L17" s="72"/>
      <c r="M17" s="72"/>
      <c r="N17" s="72" t="n">
        <v>21</v>
      </c>
      <c r="O17" s="73" t="s">
        <v>57</v>
      </c>
      <c r="P17" s="72" t="s">
        <v>856</v>
      </c>
      <c r="Q17" s="73" t="s">
        <v>629</v>
      </c>
    </row>
    <row r="18" customFormat="false" ht="42" hidden="false" customHeight="true" outlineLevel="0" collapsed="false">
      <c r="A18" s="72" t="n">
        <v>10</v>
      </c>
      <c r="B18" s="73" t="s">
        <v>863</v>
      </c>
      <c r="C18" s="73" t="s">
        <v>216</v>
      </c>
      <c r="D18" s="73" t="s">
        <v>864</v>
      </c>
      <c r="E18" s="74" t="s">
        <v>865</v>
      </c>
      <c r="F18" s="73" t="s">
        <v>99</v>
      </c>
      <c r="G18" s="72" t="n">
        <v>2019</v>
      </c>
      <c r="H18" s="72" t="n">
        <v>170</v>
      </c>
      <c r="I18" s="72"/>
      <c r="J18" s="72" t="n">
        <v>170</v>
      </c>
      <c r="K18" s="72"/>
      <c r="L18" s="72"/>
      <c r="M18" s="72"/>
      <c r="N18" s="72"/>
      <c r="O18" s="73" t="s">
        <v>866</v>
      </c>
      <c r="P18" s="72" t="s">
        <v>842</v>
      </c>
      <c r="Q18" s="73" t="s">
        <v>216</v>
      </c>
    </row>
    <row r="19" customFormat="false" ht="39" hidden="false" customHeight="true" outlineLevel="0" collapsed="false">
      <c r="A19" s="72" t="n">
        <v>11</v>
      </c>
      <c r="B19" s="73" t="s">
        <v>867</v>
      </c>
      <c r="C19" s="73" t="s">
        <v>641</v>
      </c>
      <c r="D19" s="73" t="s">
        <v>868</v>
      </c>
      <c r="E19" s="74" t="s">
        <v>869</v>
      </c>
      <c r="F19" s="73" t="s">
        <v>99</v>
      </c>
      <c r="G19" s="72" t="n">
        <v>2019</v>
      </c>
      <c r="H19" s="72" t="n">
        <v>20</v>
      </c>
      <c r="I19" s="72"/>
      <c r="J19" s="72" t="n">
        <v>20</v>
      </c>
      <c r="K19" s="72"/>
      <c r="L19" s="72"/>
      <c r="M19" s="72"/>
      <c r="N19" s="72"/>
      <c r="O19" s="73" t="s">
        <v>44</v>
      </c>
      <c r="P19" s="72" t="s">
        <v>837</v>
      </c>
      <c r="Q19" s="73" t="s">
        <v>641</v>
      </c>
    </row>
    <row r="20" customFormat="false" ht="36" hidden="false" customHeight="true" outlineLevel="0" collapsed="false">
      <c r="A20" s="72" t="n">
        <v>12</v>
      </c>
      <c r="B20" s="73" t="s">
        <v>870</v>
      </c>
      <c r="C20" s="73" t="s">
        <v>650</v>
      </c>
      <c r="D20" s="73" t="s">
        <v>487</v>
      </c>
      <c r="E20" s="74" t="s">
        <v>871</v>
      </c>
      <c r="F20" s="73" t="s">
        <v>99</v>
      </c>
      <c r="G20" s="72" t="n">
        <v>2019</v>
      </c>
      <c r="H20" s="72" t="n">
        <v>200</v>
      </c>
      <c r="I20" s="72"/>
      <c r="J20" s="72"/>
      <c r="K20" s="72"/>
      <c r="L20" s="72"/>
      <c r="M20" s="72"/>
      <c r="N20" s="72" t="n">
        <v>200</v>
      </c>
      <c r="O20" s="73" t="s">
        <v>44</v>
      </c>
      <c r="P20" s="72" t="s">
        <v>837</v>
      </c>
      <c r="Q20" s="73" t="s">
        <v>650</v>
      </c>
    </row>
    <row r="21" customFormat="false" ht="51" hidden="false" customHeight="true" outlineLevel="0" collapsed="false">
      <c r="A21" s="72" t="n">
        <v>13</v>
      </c>
      <c r="B21" s="73" t="s">
        <v>872</v>
      </c>
      <c r="C21" s="73" t="s">
        <v>873</v>
      </c>
      <c r="D21" s="73" t="s">
        <v>874</v>
      </c>
      <c r="E21" s="74" t="s">
        <v>875</v>
      </c>
      <c r="F21" s="73" t="s">
        <v>99</v>
      </c>
      <c r="G21" s="72" t="n">
        <v>2019</v>
      </c>
      <c r="H21" s="72" t="n">
        <v>20</v>
      </c>
      <c r="I21" s="72"/>
      <c r="J21" s="72"/>
      <c r="K21" s="72"/>
      <c r="L21" s="72"/>
      <c r="M21" s="72"/>
      <c r="N21" s="72" t="n">
        <v>20</v>
      </c>
      <c r="O21" s="73" t="s">
        <v>44</v>
      </c>
      <c r="P21" s="72" t="s">
        <v>837</v>
      </c>
      <c r="Q21" s="73" t="s">
        <v>873</v>
      </c>
    </row>
    <row r="22" customFormat="false" ht="34" hidden="false" customHeight="true" outlineLevel="0" collapsed="false">
      <c r="A22" s="72" t="n">
        <v>14</v>
      </c>
      <c r="B22" s="73" t="s">
        <v>876</v>
      </c>
      <c r="C22" s="73" t="s">
        <v>640</v>
      </c>
      <c r="D22" s="73" t="s">
        <v>55</v>
      </c>
      <c r="E22" s="74" t="s">
        <v>877</v>
      </c>
      <c r="F22" s="73" t="s">
        <v>99</v>
      </c>
      <c r="G22" s="72" t="n">
        <v>2019</v>
      </c>
      <c r="H22" s="72" t="n">
        <v>60</v>
      </c>
      <c r="I22" s="72"/>
      <c r="J22" s="72"/>
      <c r="K22" s="72"/>
      <c r="L22" s="72" t="n">
        <v>60</v>
      </c>
      <c r="M22" s="72"/>
      <c r="N22" s="72"/>
      <c r="O22" s="73" t="s">
        <v>44</v>
      </c>
      <c r="P22" s="72" t="s">
        <v>837</v>
      </c>
      <c r="Q22" s="73" t="s">
        <v>640</v>
      </c>
    </row>
    <row r="23" customFormat="false" ht="45" hidden="false" customHeight="true" outlineLevel="0" collapsed="false">
      <c r="A23" s="72" t="n">
        <v>15</v>
      </c>
      <c r="B23" s="73" t="s">
        <v>878</v>
      </c>
      <c r="C23" s="73" t="s">
        <v>879</v>
      </c>
      <c r="D23" s="73" t="s">
        <v>487</v>
      </c>
      <c r="E23" s="74" t="s">
        <v>880</v>
      </c>
      <c r="F23" s="73" t="s">
        <v>99</v>
      </c>
      <c r="G23" s="72" t="n">
        <v>2019</v>
      </c>
      <c r="H23" s="72" t="n">
        <v>100</v>
      </c>
      <c r="I23" s="72"/>
      <c r="J23" s="72"/>
      <c r="K23" s="72"/>
      <c r="L23" s="72"/>
      <c r="M23" s="72"/>
      <c r="N23" s="72" t="n">
        <v>100</v>
      </c>
      <c r="O23" s="73" t="s">
        <v>44</v>
      </c>
      <c r="P23" s="72" t="s">
        <v>837</v>
      </c>
      <c r="Q23" s="73" t="s">
        <v>879</v>
      </c>
    </row>
    <row r="24" customFormat="false" ht="53.15" hidden="false" customHeight="true" outlineLevel="0" collapsed="false">
      <c r="A24" s="72" t="n">
        <v>16</v>
      </c>
      <c r="B24" s="73" t="s">
        <v>881</v>
      </c>
      <c r="C24" s="73" t="s">
        <v>879</v>
      </c>
      <c r="D24" s="73" t="s">
        <v>882</v>
      </c>
      <c r="E24" s="74" t="s">
        <v>883</v>
      </c>
      <c r="F24" s="73" t="s">
        <v>99</v>
      </c>
      <c r="G24" s="72" t="n">
        <v>2019</v>
      </c>
      <c r="H24" s="72" t="n">
        <v>80</v>
      </c>
      <c r="I24" s="72"/>
      <c r="J24" s="72"/>
      <c r="K24" s="72"/>
      <c r="L24" s="72"/>
      <c r="M24" s="72"/>
      <c r="N24" s="72" t="n">
        <v>80</v>
      </c>
      <c r="O24" s="73" t="s">
        <v>44</v>
      </c>
      <c r="P24" s="72" t="s">
        <v>837</v>
      </c>
      <c r="Q24" s="73" t="s">
        <v>879</v>
      </c>
    </row>
    <row r="25" customFormat="false" ht="66" hidden="false" customHeight="true" outlineLevel="0" collapsed="false">
      <c r="A25" s="72" t="n">
        <v>17</v>
      </c>
      <c r="B25" s="73" t="s">
        <v>884</v>
      </c>
      <c r="C25" s="73" t="s">
        <v>885</v>
      </c>
      <c r="D25" s="73" t="s">
        <v>886</v>
      </c>
      <c r="E25" s="74" t="s">
        <v>887</v>
      </c>
      <c r="F25" s="73" t="s">
        <v>99</v>
      </c>
      <c r="G25" s="72" t="n">
        <v>2019</v>
      </c>
      <c r="H25" s="72" t="n">
        <v>20</v>
      </c>
      <c r="I25" s="72"/>
      <c r="J25" s="72"/>
      <c r="K25" s="72" t="n">
        <v>6</v>
      </c>
      <c r="L25" s="72"/>
      <c r="M25" s="72"/>
      <c r="N25" s="72" t="n">
        <v>14</v>
      </c>
      <c r="O25" s="73" t="s">
        <v>44</v>
      </c>
      <c r="P25" s="72" t="s">
        <v>842</v>
      </c>
      <c r="Q25" s="73" t="s">
        <v>885</v>
      </c>
    </row>
    <row r="26" customFormat="false" ht="70" hidden="false" customHeight="true" outlineLevel="0" collapsed="false">
      <c r="A26" s="72" t="n">
        <v>18</v>
      </c>
      <c r="B26" s="73" t="s">
        <v>888</v>
      </c>
      <c r="C26" s="73" t="s">
        <v>889</v>
      </c>
      <c r="D26" s="73" t="s">
        <v>890</v>
      </c>
      <c r="E26" s="74" t="s">
        <v>891</v>
      </c>
      <c r="F26" s="73" t="s">
        <v>99</v>
      </c>
      <c r="G26" s="72" t="n">
        <v>2019</v>
      </c>
      <c r="H26" s="72" t="n">
        <v>320</v>
      </c>
      <c r="I26" s="72"/>
      <c r="J26" s="72"/>
      <c r="K26" s="72"/>
      <c r="L26" s="72"/>
      <c r="M26" s="72"/>
      <c r="N26" s="72" t="n">
        <v>320</v>
      </c>
      <c r="O26" s="73" t="s">
        <v>44</v>
      </c>
      <c r="P26" s="72" t="s">
        <v>837</v>
      </c>
      <c r="Q26" s="73" t="s">
        <v>118</v>
      </c>
    </row>
    <row r="27" customFormat="false" ht="51.75" hidden="false" customHeight="true" outlineLevel="0" collapsed="false">
      <c r="A27" s="72" t="n">
        <v>19</v>
      </c>
      <c r="B27" s="73" t="s">
        <v>892</v>
      </c>
      <c r="C27" s="73" t="s">
        <v>288</v>
      </c>
      <c r="D27" s="73" t="s">
        <v>288</v>
      </c>
      <c r="E27" s="74" t="s">
        <v>893</v>
      </c>
      <c r="F27" s="73" t="s">
        <v>99</v>
      </c>
      <c r="G27" s="72" t="n">
        <v>2019</v>
      </c>
      <c r="H27" s="72" t="n">
        <v>420</v>
      </c>
      <c r="I27" s="72"/>
      <c r="J27" s="72"/>
      <c r="K27" s="72"/>
      <c r="L27" s="72"/>
      <c r="M27" s="72"/>
      <c r="N27" s="72" t="n">
        <v>420</v>
      </c>
      <c r="O27" s="73" t="s">
        <v>44</v>
      </c>
      <c r="P27" s="72" t="s">
        <v>837</v>
      </c>
      <c r="Q27" s="73" t="s">
        <v>118</v>
      </c>
    </row>
    <row r="28" customFormat="false" ht="78" hidden="false" customHeight="true" outlineLevel="0" collapsed="false">
      <c r="A28" s="72" t="n">
        <v>20</v>
      </c>
      <c r="B28" s="73" t="s">
        <v>894</v>
      </c>
      <c r="C28" s="73" t="s">
        <v>895</v>
      </c>
      <c r="D28" s="73" t="s">
        <v>896</v>
      </c>
      <c r="E28" s="74" t="s">
        <v>897</v>
      </c>
      <c r="F28" s="73" t="s">
        <v>99</v>
      </c>
      <c r="G28" s="72" t="n">
        <v>2019</v>
      </c>
      <c r="H28" s="72" t="n">
        <v>320</v>
      </c>
      <c r="I28" s="72"/>
      <c r="J28" s="72"/>
      <c r="K28" s="72"/>
      <c r="L28" s="72"/>
      <c r="M28" s="72"/>
      <c r="N28" s="72" t="n">
        <v>320</v>
      </c>
      <c r="O28" s="73" t="s">
        <v>44</v>
      </c>
      <c r="P28" s="72" t="s">
        <v>837</v>
      </c>
      <c r="Q28" s="73" t="s">
        <v>118</v>
      </c>
    </row>
    <row r="29" customFormat="false" ht="51" hidden="false" customHeight="true" outlineLevel="0" collapsed="false">
      <c r="A29" s="72" t="n">
        <v>21</v>
      </c>
      <c r="B29" s="73" t="s">
        <v>898</v>
      </c>
      <c r="C29" s="73" t="s">
        <v>899</v>
      </c>
      <c r="D29" s="73" t="s">
        <v>900</v>
      </c>
      <c r="E29" s="74" t="s">
        <v>901</v>
      </c>
      <c r="F29" s="73" t="s">
        <v>99</v>
      </c>
      <c r="G29" s="72" t="n">
        <v>2019</v>
      </c>
      <c r="H29" s="72" t="n">
        <v>160</v>
      </c>
      <c r="I29" s="72"/>
      <c r="J29" s="72"/>
      <c r="K29" s="72"/>
      <c r="L29" s="72"/>
      <c r="M29" s="72"/>
      <c r="N29" s="72" t="n">
        <v>160</v>
      </c>
      <c r="O29" s="73" t="s">
        <v>57</v>
      </c>
      <c r="P29" s="72" t="s">
        <v>837</v>
      </c>
      <c r="Q29" s="73" t="s">
        <v>89</v>
      </c>
    </row>
    <row r="30" customFormat="false" ht="68.15" hidden="false" customHeight="true" outlineLevel="0" collapsed="false">
      <c r="A30" s="72" t="n">
        <v>22</v>
      </c>
      <c r="B30" s="73" t="s">
        <v>902</v>
      </c>
      <c r="C30" s="73" t="s">
        <v>903</v>
      </c>
      <c r="D30" s="73" t="s">
        <v>904</v>
      </c>
      <c r="E30" s="74" t="s">
        <v>905</v>
      </c>
      <c r="F30" s="73" t="s">
        <v>99</v>
      </c>
      <c r="G30" s="72" t="n">
        <v>2019</v>
      </c>
      <c r="H30" s="72" t="n">
        <v>210</v>
      </c>
      <c r="I30" s="72"/>
      <c r="J30" s="72"/>
      <c r="K30" s="72"/>
      <c r="L30" s="72"/>
      <c r="M30" s="72"/>
      <c r="N30" s="72" t="n">
        <v>210</v>
      </c>
      <c r="O30" s="73" t="s">
        <v>57</v>
      </c>
      <c r="P30" s="72" t="s">
        <v>837</v>
      </c>
      <c r="Q30" s="73" t="s">
        <v>89</v>
      </c>
    </row>
    <row r="31" customFormat="false" ht="51" hidden="false" customHeight="true" outlineLevel="0" collapsed="false">
      <c r="A31" s="72" t="n">
        <v>23</v>
      </c>
      <c r="B31" s="73" t="s">
        <v>906</v>
      </c>
      <c r="C31" s="73" t="s">
        <v>903</v>
      </c>
      <c r="D31" s="73" t="s">
        <v>907</v>
      </c>
      <c r="E31" s="74" t="s">
        <v>908</v>
      </c>
      <c r="F31" s="73" t="s">
        <v>99</v>
      </c>
      <c r="G31" s="72" t="n">
        <v>2019</v>
      </c>
      <c r="H31" s="72" t="n">
        <v>350</v>
      </c>
      <c r="I31" s="72"/>
      <c r="J31" s="72"/>
      <c r="K31" s="72"/>
      <c r="L31" s="72"/>
      <c r="M31" s="72"/>
      <c r="N31" s="72" t="n">
        <v>350</v>
      </c>
      <c r="O31" s="73" t="s">
        <v>57</v>
      </c>
      <c r="P31" s="72" t="s">
        <v>837</v>
      </c>
      <c r="Q31" s="73" t="s">
        <v>89</v>
      </c>
    </row>
    <row r="32" customFormat="false" ht="63" hidden="false" customHeight="true" outlineLevel="0" collapsed="false">
      <c r="A32" s="72" t="n">
        <v>24</v>
      </c>
      <c r="B32" s="73" t="s">
        <v>909</v>
      </c>
      <c r="C32" s="73" t="s">
        <v>903</v>
      </c>
      <c r="D32" s="73" t="s">
        <v>907</v>
      </c>
      <c r="E32" s="74" t="s">
        <v>910</v>
      </c>
      <c r="F32" s="73" t="s">
        <v>99</v>
      </c>
      <c r="G32" s="72" t="n">
        <v>2019</v>
      </c>
      <c r="H32" s="72" t="n">
        <v>200</v>
      </c>
      <c r="I32" s="72"/>
      <c r="J32" s="72"/>
      <c r="K32" s="72"/>
      <c r="L32" s="72"/>
      <c r="M32" s="72"/>
      <c r="N32" s="72" t="n">
        <v>200</v>
      </c>
      <c r="O32" s="73" t="s">
        <v>57</v>
      </c>
      <c r="P32" s="72" t="s">
        <v>837</v>
      </c>
      <c r="Q32" s="73" t="s">
        <v>89</v>
      </c>
    </row>
    <row r="33" customFormat="false" ht="61" hidden="false" customHeight="true" outlineLevel="0" collapsed="false">
      <c r="A33" s="72" t="n">
        <v>25</v>
      </c>
      <c r="B33" s="73" t="s">
        <v>911</v>
      </c>
      <c r="C33" s="73" t="s">
        <v>912</v>
      </c>
      <c r="D33" s="73" t="s">
        <v>367</v>
      </c>
      <c r="E33" s="74" t="s">
        <v>913</v>
      </c>
      <c r="F33" s="73" t="s">
        <v>99</v>
      </c>
      <c r="G33" s="72" t="n">
        <v>2019</v>
      </c>
      <c r="H33" s="72" t="n">
        <v>260</v>
      </c>
      <c r="I33" s="72"/>
      <c r="J33" s="72"/>
      <c r="K33" s="72"/>
      <c r="L33" s="72"/>
      <c r="M33" s="72"/>
      <c r="N33" s="72" t="n">
        <v>260</v>
      </c>
      <c r="O33" s="73" t="s">
        <v>57</v>
      </c>
      <c r="P33" s="72" t="s">
        <v>837</v>
      </c>
      <c r="Q33" s="73" t="s">
        <v>89</v>
      </c>
    </row>
    <row r="34" customFormat="false" ht="69" hidden="false" customHeight="true" outlineLevel="0" collapsed="false">
      <c r="A34" s="72" t="n">
        <v>26</v>
      </c>
      <c r="B34" s="73" t="s">
        <v>914</v>
      </c>
      <c r="C34" s="73" t="s">
        <v>915</v>
      </c>
      <c r="D34" s="73" t="s">
        <v>455</v>
      </c>
      <c r="E34" s="74" t="s">
        <v>916</v>
      </c>
      <c r="F34" s="73" t="s">
        <v>99</v>
      </c>
      <c r="G34" s="72" t="n">
        <v>2019</v>
      </c>
      <c r="H34" s="72" t="n">
        <v>360</v>
      </c>
      <c r="I34" s="72"/>
      <c r="J34" s="72"/>
      <c r="K34" s="72"/>
      <c r="L34" s="72"/>
      <c r="M34" s="72"/>
      <c r="N34" s="72" t="n">
        <v>360</v>
      </c>
      <c r="O34" s="73" t="s">
        <v>57</v>
      </c>
      <c r="P34" s="72" t="s">
        <v>837</v>
      </c>
      <c r="Q34" s="73" t="s">
        <v>89</v>
      </c>
    </row>
    <row r="35" customFormat="false" ht="57" hidden="false" customHeight="true" outlineLevel="0" collapsed="false">
      <c r="A35" s="72" t="n">
        <v>27</v>
      </c>
      <c r="B35" s="73" t="s">
        <v>917</v>
      </c>
      <c r="C35" s="73" t="s">
        <v>918</v>
      </c>
      <c r="D35" s="73" t="s">
        <v>919</v>
      </c>
      <c r="E35" s="74" t="s">
        <v>920</v>
      </c>
      <c r="F35" s="73" t="s">
        <v>99</v>
      </c>
      <c r="G35" s="72" t="n">
        <v>2019</v>
      </c>
      <c r="H35" s="72" t="n">
        <v>200</v>
      </c>
      <c r="I35" s="72"/>
      <c r="J35" s="72"/>
      <c r="K35" s="72"/>
      <c r="L35" s="72"/>
      <c r="M35" s="72"/>
      <c r="N35" s="72" t="n">
        <v>200</v>
      </c>
      <c r="O35" s="73" t="s">
        <v>57</v>
      </c>
      <c r="P35" s="72" t="s">
        <v>837</v>
      </c>
      <c r="Q35" s="73" t="s">
        <v>89</v>
      </c>
    </row>
    <row r="36" customFormat="false" ht="42" hidden="false" customHeight="true" outlineLevel="0" collapsed="false">
      <c r="A36" s="72" t="n">
        <v>28</v>
      </c>
      <c r="B36" s="73" t="s">
        <v>921</v>
      </c>
      <c r="C36" s="73" t="s">
        <v>922</v>
      </c>
      <c r="D36" s="73" t="s">
        <v>923</v>
      </c>
      <c r="E36" s="74" t="s">
        <v>924</v>
      </c>
      <c r="F36" s="73" t="s">
        <v>99</v>
      </c>
      <c r="G36" s="72" t="n">
        <v>2019</v>
      </c>
      <c r="H36" s="72" t="n">
        <v>40</v>
      </c>
      <c r="I36" s="72"/>
      <c r="J36" s="72"/>
      <c r="K36" s="72"/>
      <c r="L36" s="72" t="n">
        <v>40</v>
      </c>
      <c r="M36" s="72"/>
      <c r="N36" s="72"/>
      <c r="O36" s="73" t="s">
        <v>44</v>
      </c>
      <c r="P36" s="72" t="s">
        <v>837</v>
      </c>
      <c r="Q36" s="73" t="s">
        <v>922</v>
      </c>
    </row>
    <row r="37" customFormat="false" ht="58" hidden="false" customHeight="true" outlineLevel="0" collapsed="false">
      <c r="A37" s="72" t="n">
        <v>29</v>
      </c>
      <c r="B37" s="73" t="s">
        <v>925</v>
      </c>
      <c r="C37" s="73" t="s">
        <v>926</v>
      </c>
      <c r="D37" s="73" t="s">
        <v>927</v>
      </c>
      <c r="E37" s="74" t="s">
        <v>928</v>
      </c>
      <c r="F37" s="73" t="s">
        <v>99</v>
      </c>
      <c r="G37" s="72" t="n">
        <v>2019</v>
      </c>
      <c r="H37" s="72" t="n">
        <v>148</v>
      </c>
      <c r="I37" s="72"/>
      <c r="J37" s="72"/>
      <c r="K37" s="72"/>
      <c r="L37" s="72"/>
      <c r="M37" s="72"/>
      <c r="N37" s="72" t="n">
        <v>148</v>
      </c>
      <c r="O37" s="73" t="s">
        <v>57</v>
      </c>
      <c r="P37" s="72" t="s">
        <v>837</v>
      </c>
      <c r="Q37" s="73" t="s">
        <v>157</v>
      </c>
    </row>
    <row r="38" customFormat="false" ht="81" hidden="false" customHeight="true" outlineLevel="0" collapsed="false">
      <c r="A38" s="72" t="n">
        <v>30</v>
      </c>
      <c r="B38" s="73" t="s">
        <v>929</v>
      </c>
      <c r="C38" s="73" t="s">
        <v>930</v>
      </c>
      <c r="D38" s="73" t="s">
        <v>931</v>
      </c>
      <c r="E38" s="74" t="s">
        <v>932</v>
      </c>
      <c r="F38" s="73" t="s">
        <v>99</v>
      </c>
      <c r="G38" s="72" t="n">
        <v>2019</v>
      </c>
      <c r="H38" s="72" t="n">
        <v>140</v>
      </c>
      <c r="I38" s="72"/>
      <c r="J38" s="72"/>
      <c r="K38" s="72"/>
      <c r="L38" s="72"/>
      <c r="M38" s="72"/>
      <c r="N38" s="72" t="n">
        <v>140</v>
      </c>
      <c r="O38" s="73" t="s">
        <v>57</v>
      </c>
      <c r="P38" s="72" t="s">
        <v>837</v>
      </c>
      <c r="Q38" s="73" t="s">
        <v>157</v>
      </c>
    </row>
    <row r="39" customFormat="false" ht="80.15" hidden="false" customHeight="true" outlineLevel="0" collapsed="false">
      <c r="A39" s="72" t="n">
        <v>31</v>
      </c>
      <c r="B39" s="73" t="s">
        <v>933</v>
      </c>
      <c r="C39" s="73" t="s">
        <v>934</v>
      </c>
      <c r="D39" s="73" t="s">
        <v>931</v>
      </c>
      <c r="E39" s="74" t="s">
        <v>935</v>
      </c>
      <c r="F39" s="73" t="s">
        <v>99</v>
      </c>
      <c r="G39" s="72" t="n">
        <v>2019</v>
      </c>
      <c r="H39" s="72" t="n">
        <v>140</v>
      </c>
      <c r="I39" s="72"/>
      <c r="J39" s="72"/>
      <c r="K39" s="72"/>
      <c r="L39" s="72"/>
      <c r="M39" s="72"/>
      <c r="N39" s="72" t="n">
        <v>140</v>
      </c>
      <c r="O39" s="73" t="s">
        <v>57</v>
      </c>
      <c r="P39" s="72" t="s">
        <v>837</v>
      </c>
      <c r="Q39" s="73" t="s">
        <v>157</v>
      </c>
    </row>
    <row r="40" customFormat="false" ht="58" hidden="false" customHeight="true" outlineLevel="0" collapsed="false">
      <c r="A40" s="72" t="n">
        <v>32</v>
      </c>
      <c r="B40" s="73" t="s">
        <v>936</v>
      </c>
      <c r="C40" s="73" t="s">
        <v>157</v>
      </c>
      <c r="D40" s="73" t="s">
        <v>937</v>
      </c>
      <c r="E40" s="74" t="s">
        <v>938</v>
      </c>
      <c r="F40" s="73" t="s">
        <v>99</v>
      </c>
      <c r="G40" s="72" t="n">
        <v>2019</v>
      </c>
      <c r="H40" s="72" t="n">
        <v>180</v>
      </c>
      <c r="I40" s="72"/>
      <c r="J40" s="72"/>
      <c r="K40" s="72"/>
      <c r="L40" s="72"/>
      <c r="M40" s="72"/>
      <c r="N40" s="72" t="n">
        <v>180</v>
      </c>
      <c r="O40" s="73" t="s">
        <v>57</v>
      </c>
      <c r="P40" s="72" t="s">
        <v>837</v>
      </c>
      <c r="Q40" s="73" t="s">
        <v>157</v>
      </c>
    </row>
    <row r="41" customFormat="false" ht="91" hidden="false" customHeight="true" outlineLevel="0" collapsed="false">
      <c r="A41" s="72" t="n">
        <v>33</v>
      </c>
      <c r="B41" s="73" t="s">
        <v>939</v>
      </c>
      <c r="C41" s="73" t="s">
        <v>649</v>
      </c>
      <c r="D41" s="73" t="s">
        <v>940</v>
      </c>
      <c r="E41" s="74" t="s">
        <v>941</v>
      </c>
      <c r="F41" s="73" t="s">
        <v>99</v>
      </c>
      <c r="G41" s="72" t="n">
        <v>2019</v>
      </c>
      <c r="H41" s="72" t="n">
        <v>241</v>
      </c>
      <c r="I41" s="72"/>
      <c r="J41" s="72"/>
      <c r="K41" s="72"/>
      <c r="L41" s="72" t="n">
        <v>201</v>
      </c>
      <c r="M41" s="72"/>
      <c r="N41" s="72" t="n">
        <v>40</v>
      </c>
      <c r="O41" s="73" t="s">
        <v>44</v>
      </c>
      <c r="P41" s="72" t="s">
        <v>837</v>
      </c>
      <c r="Q41" s="73" t="s">
        <v>649</v>
      </c>
    </row>
    <row r="42" customFormat="false" ht="48" hidden="false" customHeight="true" outlineLevel="0" collapsed="false">
      <c r="A42" s="72" t="n">
        <v>34</v>
      </c>
      <c r="B42" s="73" t="s">
        <v>942</v>
      </c>
      <c r="C42" s="73" t="s">
        <v>60</v>
      </c>
      <c r="D42" s="73" t="s">
        <v>943</v>
      </c>
      <c r="E42" s="74" t="s">
        <v>944</v>
      </c>
      <c r="F42" s="73" t="s">
        <v>99</v>
      </c>
      <c r="G42" s="72" t="n">
        <v>2019</v>
      </c>
      <c r="H42" s="72" t="n">
        <v>73</v>
      </c>
      <c r="I42" s="72"/>
      <c r="J42" s="72"/>
      <c r="K42" s="72"/>
      <c r="L42" s="72"/>
      <c r="M42" s="72"/>
      <c r="N42" s="72" t="n">
        <v>73</v>
      </c>
      <c r="O42" s="73" t="s">
        <v>57</v>
      </c>
      <c r="P42" s="72" t="s">
        <v>837</v>
      </c>
      <c r="Q42" s="73" t="s">
        <v>60</v>
      </c>
    </row>
    <row r="43" customFormat="false" ht="36" hidden="false" customHeight="true" outlineLevel="0" collapsed="false">
      <c r="A43" s="72" t="n">
        <v>35</v>
      </c>
      <c r="B43" s="73" t="s">
        <v>945</v>
      </c>
      <c r="C43" s="73" t="s">
        <v>60</v>
      </c>
      <c r="D43" s="73" t="s">
        <v>946</v>
      </c>
      <c r="E43" s="74" t="s">
        <v>947</v>
      </c>
      <c r="F43" s="73" t="s">
        <v>99</v>
      </c>
      <c r="G43" s="72" t="n">
        <v>2019</v>
      </c>
      <c r="H43" s="72" t="n">
        <v>16</v>
      </c>
      <c r="I43" s="72"/>
      <c r="J43" s="72"/>
      <c r="K43" s="72"/>
      <c r="L43" s="72"/>
      <c r="M43" s="72"/>
      <c r="N43" s="72" t="n">
        <v>16</v>
      </c>
      <c r="O43" s="73" t="s">
        <v>57</v>
      </c>
      <c r="P43" s="72" t="s">
        <v>837</v>
      </c>
      <c r="Q43" s="73" t="s">
        <v>60</v>
      </c>
    </row>
    <row r="44" customFormat="false" ht="36" hidden="false" customHeight="true" outlineLevel="0" collapsed="false">
      <c r="A44" s="72" t="n">
        <v>36</v>
      </c>
      <c r="B44" s="73" t="s">
        <v>948</v>
      </c>
      <c r="C44" s="73" t="s">
        <v>647</v>
      </c>
      <c r="D44" s="73" t="s">
        <v>949</v>
      </c>
      <c r="E44" s="74" t="s">
        <v>950</v>
      </c>
      <c r="F44" s="73" t="s">
        <v>99</v>
      </c>
      <c r="G44" s="72" t="n">
        <v>2019</v>
      </c>
      <c r="H44" s="72" t="n">
        <v>150</v>
      </c>
      <c r="I44" s="72"/>
      <c r="J44" s="72"/>
      <c r="K44" s="72"/>
      <c r="L44" s="72"/>
      <c r="M44" s="72"/>
      <c r="N44" s="72" t="n">
        <v>150</v>
      </c>
      <c r="O44" s="73" t="s">
        <v>44</v>
      </c>
      <c r="P44" s="72" t="s">
        <v>837</v>
      </c>
      <c r="Q44" s="73" t="s">
        <v>647</v>
      </c>
    </row>
    <row r="45" customFormat="false" ht="48" hidden="false" customHeight="true" outlineLevel="0" collapsed="false">
      <c r="A45" s="72" t="n">
        <v>37</v>
      </c>
      <c r="B45" s="73" t="s">
        <v>951</v>
      </c>
      <c r="C45" s="73" t="s">
        <v>558</v>
      </c>
      <c r="D45" s="73" t="s">
        <v>952</v>
      </c>
      <c r="E45" s="74" t="s">
        <v>953</v>
      </c>
      <c r="F45" s="73" t="s">
        <v>99</v>
      </c>
      <c r="G45" s="72" t="n">
        <v>2019</v>
      </c>
      <c r="H45" s="72" t="n">
        <v>100</v>
      </c>
      <c r="I45" s="72"/>
      <c r="J45" s="72"/>
      <c r="K45" s="72"/>
      <c r="L45" s="72" t="n">
        <v>100</v>
      </c>
      <c r="M45" s="72"/>
      <c r="N45" s="72"/>
      <c r="O45" s="73" t="s">
        <v>294</v>
      </c>
      <c r="P45" s="72" t="s">
        <v>954</v>
      </c>
      <c r="Q45" s="73" t="s">
        <v>558</v>
      </c>
    </row>
    <row r="46" customFormat="false" ht="54" hidden="false" customHeight="true" outlineLevel="0" collapsed="false">
      <c r="A46" s="72" t="n">
        <v>38</v>
      </c>
      <c r="B46" s="73" t="s">
        <v>955</v>
      </c>
      <c r="C46" s="73" t="s">
        <v>956</v>
      </c>
      <c r="D46" s="73" t="s">
        <v>957</v>
      </c>
      <c r="E46" s="74" t="s">
        <v>958</v>
      </c>
      <c r="F46" s="73" t="s">
        <v>99</v>
      </c>
      <c r="G46" s="72" t="n">
        <v>2019</v>
      </c>
      <c r="H46" s="72" t="n">
        <v>71</v>
      </c>
      <c r="I46" s="72" t="n">
        <v>71</v>
      </c>
      <c r="J46" s="72"/>
      <c r="K46" s="72"/>
      <c r="L46" s="72"/>
      <c r="M46" s="72"/>
      <c r="N46" s="72"/>
      <c r="O46" s="73" t="s">
        <v>294</v>
      </c>
      <c r="P46" s="72" t="s">
        <v>856</v>
      </c>
      <c r="Q46" s="73" t="s">
        <v>558</v>
      </c>
    </row>
    <row r="47" customFormat="false" ht="96" hidden="false" customHeight="true" outlineLevel="0" collapsed="false">
      <c r="A47" s="72" t="n">
        <v>39</v>
      </c>
      <c r="B47" s="74" t="s">
        <v>959</v>
      </c>
      <c r="C47" s="73" t="s">
        <v>558</v>
      </c>
      <c r="D47" s="73" t="s">
        <v>960</v>
      </c>
      <c r="E47" s="74" t="s">
        <v>961</v>
      </c>
      <c r="F47" s="73" t="s">
        <v>99</v>
      </c>
      <c r="G47" s="72" t="s">
        <v>106</v>
      </c>
      <c r="H47" s="72" t="n">
        <v>480</v>
      </c>
      <c r="I47" s="72"/>
      <c r="J47" s="72" t="n">
        <v>300</v>
      </c>
      <c r="K47" s="72" t="n">
        <v>50</v>
      </c>
      <c r="L47" s="72" t="n">
        <v>130</v>
      </c>
      <c r="M47" s="72"/>
      <c r="N47" s="72"/>
      <c r="O47" s="73" t="s">
        <v>44</v>
      </c>
      <c r="P47" s="72" t="s">
        <v>837</v>
      </c>
      <c r="Q47" s="73" t="s">
        <v>558</v>
      </c>
    </row>
    <row r="48" customFormat="false" ht="60" hidden="false" customHeight="true" outlineLevel="0" collapsed="false">
      <c r="A48" s="72" t="n">
        <v>40</v>
      </c>
      <c r="B48" s="73" t="s">
        <v>962</v>
      </c>
      <c r="C48" s="73" t="s">
        <v>956</v>
      </c>
      <c r="D48" s="73" t="s">
        <v>963</v>
      </c>
      <c r="E48" s="74" t="s">
        <v>964</v>
      </c>
      <c r="F48" s="73" t="s">
        <v>99</v>
      </c>
      <c r="G48" s="72" t="s">
        <v>106</v>
      </c>
      <c r="H48" s="72" t="n">
        <v>450</v>
      </c>
      <c r="I48" s="72"/>
      <c r="J48" s="72"/>
      <c r="K48" s="72"/>
      <c r="L48" s="72" t="n">
        <v>450</v>
      </c>
      <c r="M48" s="72"/>
      <c r="N48" s="72"/>
      <c r="O48" s="73" t="s">
        <v>44</v>
      </c>
      <c r="P48" s="72" t="s">
        <v>842</v>
      </c>
      <c r="Q48" s="73" t="s">
        <v>956</v>
      </c>
    </row>
  </sheetData>
  <mergeCells count="17">
    <mergeCell ref="A1:B1"/>
    <mergeCell ref="A2:Q2"/>
    <mergeCell ref="A3:A6"/>
    <mergeCell ref="B3:B6"/>
    <mergeCell ref="C3:C6"/>
    <mergeCell ref="D3:D6"/>
    <mergeCell ref="E3:E6"/>
    <mergeCell ref="F3:F6"/>
    <mergeCell ref="G3:G6"/>
    <mergeCell ref="H3:H6"/>
    <mergeCell ref="I3:N4"/>
    <mergeCell ref="O3:O6"/>
    <mergeCell ref="P3:P6"/>
    <mergeCell ref="Q3:Q6"/>
    <mergeCell ref="I5:N5"/>
    <mergeCell ref="A7:E7"/>
    <mergeCell ref="A8:D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25" activePane="bottomLeft" state="frozen"/>
      <selection pane="topLeft" activeCell="A1" activeCellId="0" sqref="A1"/>
      <selection pane="bottomLeft" activeCell="A2" activeCellId="0" sqref="A2:S2"/>
    </sheetView>
  </sheetViews>
  <sheetFormatPr defaultColWidth="8.9921875" defaultRowHeight="14" zeroHeight="false" outlineLevelRow="0" outlineLevelCol="0"/>
  <cols>
    <col collapsed="false" customWidth="true" hidden="false" outlineLevel="0" max="1" min="1" style="31" width="3.26"/>
    <col collapsed="false" customWidth="true" hidden="false" outlineLevel="0" max="2" min="2" style="31" width="11.72"/>
    <col collapsed="false" customWidth="true" hidden="false" outlineLevel="0" max="3" min="3" style="31" width="9.99"/>
    <col collapsed="false" customWidth="true" hidden="false" outlineLevel="0" max="4" min="4" style="31" width="10.72"/>
    <col collapsed="false" customWidth="true" hidden="false" outlineLevel="0" max="5" min="5" style="32" width="26.44"/>
    <col collapsed="false" customWidth="true" hidden="false" outlineLevel="0" max="6" min="6" style="31" width="5.08"/>
    <col collapsed="false" customWidth="true" hidden="false" outlineLevel="0" max="7" min="7" style="31" width="4.63"/>
    <col collapsed="false" customWidth="true" hidden="false" outlineLevel="0" max="8" min="8" style="31" width="7.99"/>
    <col collapsed="false" customWidth="true" hidden="false" outlineLevel="0" max="9" min="9" style="31" width="6.72"/>
    <col collapsed="false" customWidth="true" hidden="false" outlineLevel="0" max="10" min="10" style="31" width="6.36"/>
    <col collapsed="false" customWidth="true" hidden="false" outlineLevel="0" max="11" min="11" style="31" width="5.36"/>
    <col collapsed="false" customWidth="true" hidden="false" outlineLevel="0" max="12" min="12" style="31" width="4.45"/>
    <col collapsed="false" customWidth="true" hidden="false" outlineLevel="0" max="14" min="13" style="31" width="4.9"/>
    <col collapsed="false" customWidth="true" hidden="false" outlineLevel="0" max="15" min="15" style="31" width="4.63"/>
    <col collapsed="false" customWidth="true" hidden="false" outlineLevel="0" max="16" min="16" style="31" width="6.36"/>
    <col collapsed="false" customWidth="true" hidden="false" outlineLevel="0" max="17" min="17" style="31" width="7.63"/>
    <col collapsed="false" customWidth="true" hidden="false" outlineLevel="0" max="18" min="18" style="31" width="5.08"/>
    <col collapsed="false" customWidth="true" hidden="false" outlineLevel="0" max="19" min="19" style="31" width="6.36"/>
    <col collapsed="false" customWidth="false" hidden="false" outlineLevel="0" max="257" min="20" style="33" width="8.99"/>
  </cols>
  <sheetData>
    <row r="1" customFormat="false" ht="15" hidden="false" customHeight="true" outlineLevel="0" collapsed="false">
      <c r="A1" s="34" t="s">
        <v>195</v>
      </c>
      <c r="B1" s="34"/>
    </row>
    <row r="2" customFormat="false" ht="30.75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/>
      <c r="L3" s="6"/>
      <c r="M3" s="6"/>
      <c r="N3" s="6"/>
      <c r="O3" s="6"/>
      <c r="P3" s="6"/>
      <c r="Q3" s="6"/>
      <c r="R3" s="5" t="s">
        <v>12</v>
      </c>
      <c r="S3" s="5" t="s">
        <v>197</v>
      </c>
    </row>
    <row r="4" customFormat="false" ht="1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4</v>
      </c>
      <c r="K4" s="5"/>
      <c r="L4" s="5"/>
      <c r="M4" s="5"/>
      <c r="N4" s="5"/>
      <c r="O4" s="5"/>
      <c r="P4" s="5"/>
      <c r="Q4" s="5" t="s">
        <v>198</v>
      </c>
      <c r="R4" s="5"/>
      <c r="S4" s="5"/>
    </row>
    <row r="5" customFormat="false" ht="1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199</v>
      </c>
      <c r="K5" s="5" t="s">
        <v>17</v>
      </c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 t="s">
        <v>18</v>
      </c>
      <c r="L6" s="5" t="s">
        <v>19</v>
      </c>
      <c r="M6" s="5" t="s">
        <v>20</v>
      </c>
      <c r="N6" s="5" t="s">
        <v>21</v>
      </c>
      <c r="O6" s="5" t="s">
        <v>22</v>
      </c>
      <c r="P6" s="5" t="s">
        <v>23</v>
      </c>
      <c r="Q6" s="5"/>
      <c r="R6" s="5"/>
      <c r="S6" s="5"/>
    </row>
    <row r="7" customFormat="false" ht="18" hidden="false" customHeight="true" outlineLevel="0" collapsed="false">
      <c r="A7" s="5" t="s">
        <v>200</v>
      </c>
      <c r="B7" s="5"/>
      <c r="C7" s="5"/>
      <c r="D7" s="5"/>
      <c r="E7" s="35"/>
      <c r="F7" s="8"/>
      <c r="G7" s="8"/>
      <c r="H7" s="8" t="n">
        <f aca="false">H8+H18</f>
        <v>234788</v>
      </c>
      <c r="I7" s="8" t="n">
        <f aca="false">I8+I18</f>
        <v>5700</v>
      </c>
      <c r="J7" s="8" t="n">
        <f aca="false">J8+J18</f>
        <v>180157</v>
      </c>
      <c r="K7" s="8" t="n">
        <f aca="false">K8+K18</f>
        <v>13123</v>
      </c>
      <c r="L7" s="8" t="n">
        <f aca="false">L8+L18</f>
        <v>6900</v>
      </c>
      <c r="M7" s="8" t="n">
        <f aca="false">M8+M18</f>
        <v>6056</v>
      </c>
      <c r="N7" s="8" t="n">
        <f aca="false">N8+N18</f>
        <v>9483</v>
      </c>
      <c r="O7" s="8"/>
      <c r="P7" s="8" t="n">
        <f aca="false">P8+P18</f>
        <v>144595</v>
      </c>
      <c r="Q7" s="8"/>
      <c r="R7" s="8"/>
      <c r="S7" s="8"/>
    </row>
    <row r="8" customFormat="false" ht="18" hidden="false" customHeight="true" outlineLevel="0" collapsed="false">
      <c r="A8" s="5" t="s">
        <v>201</v>
      </c>
      <c r="B8" s="5"/>
      <c r="C8" s="5"/>
      <c r="D8" s="5"/>
      <c r="E8" s="35"/>
      <c r="F8" s="8"/>
      <c r="G8" s="8"/>
      <c r="H8" s="8" t="n">
        <f aca="false">H9+H12+H15</f>
        <v>10389</v>
      </c>
      <c r="I8" s="8" t="n">
        <f aca="false">I9+I12+I15</f>
        <v>5700</v>
      </c>
      <c r="J8" s="8" t="n">
        <f aca="false">J9+J12+J15</f>
        <v>4189</v>
      </c>
      <c r="K8" s="8" t="n">
        <f aca="false">K9+K12+K15</f>
        <v>980</v>
      </c>
      <c r="L8" s="8" t="n">
        <f aca="false">L9+L12+L15</f>
        <v>600</v>
      </c>
      <c r="M8" s="8"/>
      <c r="N8" s="8"/>
      <c r="O8" s="8"/>
      <c r="P8" s="8" t="n">
        <f aca="false">P9+P12+P15</f>
        <v>2609</v>
      </c>
      <c r="Q8" s="8"/>
      <c r="R8" s="8"/>
      <c r="S8" s="8"/>
    </row>
    <row r="9" customFormat="false" ht="18" hidden="false" customHeight="true" outlineLevel="0" collapsed="false">
      <c r="A9" s="5" t="s">
        <v>202</v>
      </c>
      <c r="B9" s="5"/>
      <c r="C9" s="5"/>
      <c r="D9" s="5"/>
      <c r="E9" s="35"/>
      <c r="F9" s="8"/>
      <c r="G9" s="8"/>
      <c r="H9" s="8" t="n">
        <f aca="false">H10</f>
        <v>3000</v>
      </c>
      <c r="I9" s="8" t="n">
        <f aca="false">I10</f>
        <v>1500</v>
      </c>
      <c r="J9" s="8" t="n">
        <f aca="false">J10</f>
        <v>1500</v>
      </c>
      <c r="K9" s="8"/>
      <c r="L9" s="8" t="n">
        <f aca="false">L10</f>
        <v>600</v>
      </c>
      <c r="M9" s="8"/>
      <c r="N9" s="8"/>
      <c r="O9" s="8"/>
      <c r="P9" s="8" t="n">
        <f aca="false">P10</f>
        <v>900</v>
      </c>
      <c r="Q9" s="8"/>
      <c r="R9" s="8"/>
      <c r="S9" s="8"/>
    </row>
    <row r="10" customFormat="false" ht="18" hidden="false" customHeight="true" outlineLevel="0" collapsed="false">
      <c r="A10" s="5" t="s">
        <v>38</v>
      </c>
      <c r="B10" s="5"/>
      <c r="C10" s="5"/>
      <c r="D10" s="5"/>
      <c r="E10" s="35"/>
      <c r="F10" s="8"/>
      <c r="G10" s="8"/>
      <c r="H10" s="8" t="n">
        <f aca="false">H11</f>
        <v>3000</v>
      </c>
      <c r="I10" s="8" t="n">
        <f aca="false">I11</f>
        <v>1500</v>
      </c>
      <c r="J10" s="8" t="n">
        <f aca="false">J11</f>
        <v>1500</v>
      </c>
      <c r="K10" s="8"/>
      <c r="L10" s="8" t="n">
        <f aca="false">L11</f>
        <v>600</v>
      </c>
      <c r="M10" s="8"/>
      <c r="N10" s="8"/>
      <c r="O10" s="8"/>
      <c r="P10" s="8" t="n">
        <f aca="false">P11</f>
        <v>900</v>
      </c>
      <c r="Q10" s="8"/>
      <c r="R10" s="8"/>
      <c r="S10" s="8"/>
    </row>
    <row r="11" customFormat="false" ht="64.5" hidden="false" customHeight="true" outlineLevel="0" collapsed="false">
      <c r="A11" s="8" t="n">
        <v>1</v>
      </c>
      <c r="B11" s="9" t="s">
        <v>203</v>
      </c>
      <c r="C11" s="9" t="s">
        <v>60</v>
      </c>
      <c r="D11" s="9" t="s">
        <v>204</v>
      </c>
      <c r="E11" s="36" t="s">
        <v>205</v>
      </c>
      <c r="F11" s="9" t="s">
        <v>33</v>
      </c>
      <c r="G11" s="8" t="s">
        <v>62</v>
      </c>
      <c r="H11" s="8" t="n">
        <v>3000</v>
      </c>
      <c r="I11" s="8" t="n">
        <v>1500</v>
      </c>
      <c r="J11" s="8" t="n">
        <v>1500</v>
      </c>
      <c r="K11" s="8"/>
      <c r="L11" s="8" t="n">
        <v>600</v>
      </c>
      <c r="M11" s="8"/>
      <c r="N11" s="8"/>
      <c r="O11" s="8"/>
      <c r="P11" s="8" t="n">
        <v>900</v>
      </c>
      <c r="Q11" s="9" t="s">
        <v>57</v>
      </c>
      <c r="R11" s="8" t="s">
        <v>36</v>
      </c>
      <c r="S11" s="9" t="s">
        <v>60</v>
      </c>
    </row>
    <row r="12" customFormat="false" ht="18" hidden="false" customHeight="true" outlineLevel="0" collapsed="false">
      <c r="A12" s="5" t="s">
        <v>206</v>
      </c>
      <c r="B12" s="5"/>
      <c r="C12" s="5"/>
      <c r="D12" s="5"/>
      <c r="E12" s="35"/>
      <c r="F12" s="8"/>
      <c r="G12" s="8"/>
      <c r="H12" s="8" t="n">
        <f aca="false">H13</f>
        <v>3000</v>
      </c>
      <c r="I12" s="8" t="n">
        <f aca="false">I13</f>
        <v>2000</v>
      </c>
      <c r="J12" s="8" t="n">
        <f aca="false">J13</f>
        <v>1000</v>
      </c>
      <c r="K12" s="8" t="n">
        <f aca="false">K13</f>
        <v>200</v>
      </c>
      <c r="L12" s="8"/>
      <c r="M12" s="8"/>
      <c r="N12" s="8"/>
      <c r="O12" s="8"/>
      <c r="P12" s="8" t="n">
        <f aca="false">P13</f>
        <v>800</v>
      </c>
      <c r="Q12" s="8"/>
      <c r="R12" s="8"/>
      <c r="S12" s="8"/>
    </row>
    <row r="13" customFormat="false" ht="18" hidden="false" customHeight="true" outlineLevel="0" collapsed="false">
      <c r="A13" s="5" t="s">
        <v>86</v>
      </c>
      <c r="B13" s="5"/>
      <c r="C13" s="5"/>
      <c r="D13" s="5"/>
      <c r="E13" s="35"/>
      <c r="F13" s="8"/>
      <c r="G13" s="8"/>
      <c r="H13" s="8" t="n">
        <f aca="false">H14</f>
        <v>3000</v>
      </c>
      <c r="I13" s="8" t="n">
        <f aca="false">I14</f>
        <v>2000</v>
      </c>
      <c r="J13" s="8" t="n">
        <f aca="false">J14</f>
        <v>1000</v>
      </c>
      <c r="K13" s="8" t="n">
        <f aca="false">K14</f>
        <v>200</v>
      </c>
      <c r="L13" s="8"/>
      <c r="M13" s="8"/>
      <c r="N13" s="8"/>
      <c r="O13" s="8"/>
      <c r="P13" s="8" t="n">
        <f aca="false">P14</f>
        <v>800</v>
      </c>
      <c r="Q13" s="8"/>
      <c r="R13" s="8"/>
      <c r="S13" s="8"/>
    </row>
    <row r="14" customFormat="false" ht="59.25" hidden="false" customHeight="true" outlineLevel="0" collapsed="false">
      <c r="A14" s="8" t="n">
        <v>2</v>
      </c>
      <c r="B14" s="8" t="s">
        <v>207</v>
      </c>
      <c r="C14" s="9" t="s">
        <v>208</v>
      </c>
      <c r="D14" s="9" t="s">
        <v>183</v>
      </c>
      <c r="E14" s="36" t="s">
        <v>209</v>
      </c>
      <c r="F14" s="9" t="s">
        <v>33</v>
      </c>
      <c r="G14" s="8" t="s">
        <v>62</v>
      </c>
      <c r="H14" s="8" t="n">
        <v>3000</v>
      </c>
      <c r="I14" s="8" t="n">
        <v>2000</v>
      </c>
      <c r="J14" s="8" t="n">
        <v>1000</v>
      </c>
      <c r="K14" s="8" t="n">
        <v>200</v>
      </c>
      <c r="L14" s="8"/>
      <c r="M14" s="8"/>
      <c r="N14" s="8"/>
      <c r="O14" s="8"/>
      <c r="P14" s="8" t="n">
        <v>800</v>
      </c>
      <c r="Q14" s="9" t="s">
        <v>57</v>
      </c>
      <c r="R14" s="8" t="s">
        <v>36</v>
      </c>
      <c r="S14" s="9" t="s">
        <v>210</v>
      </c>
    </row>
    <row r="15" customFormat="false" ht="19.5" hidden="false" customHeight="true" outlineLevel="0" collapsed="false">
      <c r="A15" s="5" t="s">
        <v>211</v>
      </c>
      <c r="B15" s="5"/>
      <c r="C15" s="5"/>
      <c r="D15" s="5"/>
      <c r="E15" s="35"/>
      <c r="F15" s="8"/>
      <c r="G15" s="8"/>
      <c r="H15" s="8" t="n">
        <f aca="false">SUM(H16:H17)</f>
        <v>4389</v>
      </c>
      <c r="I15" s="8" t="n">
        <f aca="false">SUM(I16:I17)</f>
        <v>2200</v>
      </c>
      <c r="J15" s="8" t="n">
        <f aca="false">SUM(J16:J17)</f>
        <v>1689</v>
      </c>
      <c r="K15" s="8" t="n">
        <f aca="false">SUM(K16:K17)</f>
        <v>780</v>
      </c>
      <c r="L15" s="8"/>
      <c r="M15" s="8"/>
      <c r="N15" s="8"/>
      <c r="O15" s="8"/>
      <c r="P15" s="8" t="n">
        <f aca="false">SUM(P16:P17)</f>
        <v>909</v>
      </c>
      <c r="Q15" s="8"/>
      <c r="R15" s="8"/>
      <c r="S15" s="8"/>
    </row>
    <row r="16" customFormat="false" ht="111" hidden="false" customHeight="true" outlineLevel="0" collapsed="false">
      <c r="A16" s="8" t="n">
        <v>3</v>
      </c>
      <c r="B16" s="9" t="s">
        <v>212</v>
      </c>
      <c r="C16" s="9" t="s">
        <v>213</v>
      </c>
      <c r="D16" s="9" t="s">
        <v>214</v>
      </c>
      <c r="E16" s="36" t="s">
        <v>215</v>
      </c>
      <c r="F16" s="9" t="s">
        <v>33</v>
      </c>
      <c r="G16" s="8" t="s">
        <v>62</v>
      </c>
      <c r="H16" s="8" t="n">
        <v>1789</v>
      </c>
      <c r="I16" s="8" t="n">
        <v>600</v>
      </c>
      <c r="J16" s="8" t="n">
        <v>1189</v>
      </c>
      <c r="K16" s="8" t="n">
        <v>280</v>
      </c>
      <c r="L16" s="8"/>
      <c r="M16" s="8"/>
      <c r="N16" s="8"/>
      <c r="O16" s="8"/>
      <c r="P16" s="8" t="n">
        <v>909</v>
      </c>
      <c r="Q16" s="9" t="s">
        <v>57</v>
      </c>
      <c r="R16" s="8" t="s">
        <v>36</v>
      </c>
      <c r="S16" s="9" t="s">
        <v>216</v>
      </c>
    </row>
    <row r="17" customFormat="false" ht="137.15" hidden="false" customHeight="true" outlineLevel="0" collapsed="false">
      <c r="A17" s="8" t="n">
        <v>4</v>
      </c>
      <c r="B17" s="9" t="s">
        <v>217</v>
      </c>
      <c r="C17" s="9" t="s">
        <v>218</v>
      </c>
      <c r="D17" s="9" t="s">
        <v>183</v>
      </c>
      <c r="E17" s="36" t="s">
        <v>219</v>
      </c>
      <c r="F17" s="9" t="s">
        <v>33</v>
      </c>
      <c r="G17" s="8" t="s">
        <v>74</v>
      </c>
      <c r="H17" s="8" t="n">
        <v>2600</v>
      </c>
      <c r="I17" s="8" t="n">
        <v>1600</v>
      </c>
      <c r="J17" s="8" t="n">
        <v>500</v>
      </c>
      <c r="K17" s="8" t="n">
        <v>500</v>
      </c>
      <c r="L17" s="8"/>
      <c r="M17" s="8"/>
      <c r="N17" s="8"/>
      <c r="O17" s="8"/>
      <c r="P17" s="8"/>
      <c r="Q17" s="37" t="s">
        <v>220</v>
      </c>
      <c r="R17" s="8" t="s">
        <v>36</v>
      </c>
      <c r="S17" s="9" t="s">
        <v>221</v>
      </c>
    </row>
    <row r="18" customFormat="false" ht="22.5" hidden="false" customHeight="true" outlineLevel="0" collapsed="false">
      <c r="A18" s="5" t="s">
        <v>222</v>
      </c>
      <c r="B18" s="5"/>
      <c r="C18" s="5"/>
      <c r="D18" s="5"/>
      <c r="E18" s="35"/>
      <c r="F18" s="8"/>
      <c r="G18" s="8"/>
      <c r="H18" s="8" t="n">
        <f aca="false">H19+H75+H94+H105</f>
        <v>224399</v>
      </c>
      <c r="I18" s="8"/>
      <c r="J18" s="8" t="n">
        <f aca="false">J19+J75+J94+J105</f>
        <v>175968</v>
      </c>
      <c r="K18" s="8" t="n">
        <f aca="false">K19+K75+K94+K105</f>
        <v>12143</v>
      </c>
      <c r="L18" s="8" t="n">
        <f aca="false">L19+L75+L94+L105</f>
        <v>6300</v>
      </c>
      <c r="M18" s="8" t="n">
        <f aca="false">M19+M75+M94+M105</f>
        <v>6056</v>
      </c>
      <c r="N18" s="8" t="n">
        <f aca="false">N19+N75+N94+N105</f>
        <v>9483</v>
      </c>
      <c r="O18" s="8"/>
      <c r="P18" s="8" t="n">
        <f aca="false">P19+P75+P94+P105</f>
        <v>141986</v>
      </c>
      <c r="Q18" s="8"/>
      <c r="R18" s="8"/>
      <c r="S18" s="8"/>
    </row>
    <row r="19" customFormat="false" ht="22.5" hidden="false" customHeight="true" outlineLevel="0" collapsed="false">
      <c r="A19" s="5" t="s">
        <v>223</v>
      </c>
      <c r="B19" s="5"/>
      <c r="C19" s="5"/>
      <c r="D19" s="5"/>
      <c r="E19" s="35"/>
      <c r="F19" s="8"/>
      <c r="G19" s="8"/>
      <c r="H19" s="8" t="n">
        <f aca="false">H20+H62+H69</f>
        <v>116983</v>
      </c>
      <c r="I19" s="8"/>
      <c r="J19" s="8" t="n">
        <f aca="false">J20+J62+J69</f>
        <v>111483</v>
      </c>
      <c r="K19" s="8" t="n">
        <f aca="false">K20+K62+K69</f>
        <v>3150</v>
      </c>
      <c r="L19" s="8" t="n">
        <f aca="false">L20+L62+L69</f>
        <v>1894</v>
      </c>
      <c r="M19" s="8" t="n">
        <f aca="false">M20+M62+M69</f>
        <v>5414</v>
      </c>
      <c r="N19" s="8" t="n">
        <f aca="false">N20+N62+N69</f>
        <v>471</v>
      </c>
      <c r="O19" s="8"/>
      <c r="P19" s="8" t="n">
        <f aca="false">P20+P62+P69</f>
        <v>100554</v>
      </c>
      <c r="Q19" s="8"/>
      <c r="R19" s="8"/>
      <c r="S19" s="8"/>
    </row>
    <row r="20" customFormat="false" ht="22.5" hidden="false" customHeight="true" outlineLevel="0" collapsed="false">
      <c r="A20" s="5" t="s">
        <v>224</v>
      </c>
      <c r="B20" s="5"/>
      <c r="C20" s="5"/>
      <c r="D20" s="5"/>
      <c r="E20" s="35"/>
      <c r="F20" s="8"/>
      <c r="G20" s="8"/>
      <c r="H20" s="8" t="n">
        <f aca="false">SUM(H21:H61)</f>
        <v>90753</v>
      </c>
      <c r="I20" s="8"/>
      <c r="J20" s="8" t="n">
        <f aca="false">SUM(J21:J61)</f>
        <v>85753</v>
      </c>
      <c r="K20" s="8" t="n">
        <f aca="false">SUM(K21:K61)</f>
        <v>3150</v>
      </c>
      <c r="L20" s="8" t="n">
        <f aca="false">SUM(L21:L61)</f>
        <v>1894</v>
      </c>
      <c r="M20" s="8" t="n">
        <f aca="false">SUM(M21:M61)</f>
        <v>5334</v>
      </c>
      <c r="N20" s="8" t="n">
        <f aca="false">SUM(N21:N61)</f>
        <v>331</v>
      </c>
      <c r="O20" s="8"/>
      <c r="P20" s="8" t="n">
        <f aca="false">SUM(P21:P61)</f>
        <v>75044</v>
      </c>
      <c r="Q20" s="8"/>
      <c r="R20" s="8"/>
      <c r="S20" s="8"/>
    </row>
    <row r="21" customFormat="false" ht="138.75" hidden="false" customHeight="true" outlineLevel="0" collapsed="false">
      <c r="A21" s="8" t="n">
        <v>5</v>
      </c>
      <c r="B21" s="9" t="s">
        <v>225</v>
      </c>
      <c r="C21" s="9" t="s">
        <v>226</v>
      </c>
      <c r="D21" s="9" t="s">
        <v>227</v>
      </c>
      <c r="E21" s="36" t="s">
        <v>228</v>
      </c>
      <c r="F21" s="9" t="s">
        <v>99</v>
      </c>
      <c r="G21" s="8" t="n">
        <v>2019</v>
      </c>
      <c r="H21" s="8" t="n">
        <v>1550</v>
      </c>
      <c r="I21" s="8"/>
      <c r="J21" s="8" t="n">
        <v>1550</v>
      </c>
      <c r="K21" s="8" t="n">
        <v>550</v>
      </c>
      <c r="L21" s="8"/>
      <c r="M21" s="8"/>
      <c r="N21" s="8"/>
      <c r="O21" s="8"/>
      <c r="P21" s="8" t="n">
        <v>1000</v>
      </c>
      <c r="Q21" s="9" t="s">
        <v>44</v>
      </c>
      <c r="R21" s="8" t="s">
        <v>36</v>
      </c>
      <c r="S21" s="9" t="s">
        <v>229</v>
      </c>
    </row>
    <row r="22" customFormat="false" ht="117" hidden="false" customHeight="true" outlineLevel="0" collapsed="false">
      <c r="A22" s="8" t="n">
        <v>6</v>
      </c>
      <c r="B22" s="9" t="s">
        <v>230</v>
      </c>
      <c r="C22" s="9" t="s">
        <v>231</v>
      </c>
      <c r="D22" s="9" t="s">
        <v>232</v>
      </c>
      <c r="E22" s="10" t="s">
        <v>233</v>
      </c>
      <c r="F22" s="9" t="s">
        <v>99</v>
      </c>
      <c r="G22" s="38" t="n">
        <v>2019</v>
      </c>
      <c r="H22" s="8" t="n">
        <v>3500</v>
      </c>
      <c r="I22" s="8"/>
      <c r="J22" s="8" t="n">
        <v>3500</v>
      </c>
      <c r="K22" s="8" t="n">
        <v>400</v>
      </c>
      <c r="L22" s="8"/>
      <c r="M22" s="8"/>
      <c r="N22" s="8"/>
      <c r="O22" s="8"/>
      <c r="P22" s="8" t="n">
        <v>3100</v>
      </c>
      <c r="Q22" s="9" t="s">
        <v>44</v>
      </c>
      <c r="R22" s="8" t="s">
        <v>36</v>
      </c>
      <c r="S22" s="9" t="s">
        <v>229</v>
      </c>
    </row>
    <row r="23" customFormat="false" ht="220.5" hidden="false" customHeight="true" outlineLevel="0" collapsed="false">
      <c r="A23" s="8" t="n">
        <v>7</v>
      </c>
      <c r="B23" s="9" t="s">
        <v>234</v>
      </c>
      <c r="C23" s="9" t="s">
        <v>235</v>
      </c>
      <c r="D23" s="20" t="s">
        <v>236</v>
      </c>
      <c r="E23" s="36" t="s">
        <v>237</v>
      </c>
      <c r="F23" s="9" t="s">
        <v>99</v>
      </c>
      <c r="G23" s="8" t="n">
        <v>2019</v>
      </c>
      <c r="H23" s="8" t="n">
        <v>2000</v>
      </c>
      <c r="I23" s="8"/>
      <c r="J23" s="8" t="n">
        <v>2000</v>
      </c>
      <c r="K23" s="8"/>
      <c r="L23" s="8"/>
      <c r="M23" s="8"/>
      <c r="N23" s="8"/>
      <c r="O23" s="8"/>
      <c r="P23" s="8" t="n">
        <v>2000</v>
      </c>
      <c r="Q23" s="9" t="s">
        <v>44</v>
      </c>
      <c r="R23" s="8" t="s">
        <v>100</v>
      </c>
      <c r="S23" s="9" t="s">
        <v>229</v>
      </c>
    </row>
    <row r="24" customFormat="false" ht="168" hidden="false" customHeight="true" outlineLevel="0" collapsed="false">
      <c r="A24" s="8" t="n">
        <v>8</v>
      </c>
      <c r="B24" s="9" t="s">
        <v>238</v>
      </c>
      <c r="C24" s="9" t="s">
        <v>235</v>
      </c>
      <c r="D24" s="20" t="s">
        <v>239</v>
      </c>
      <c r="E24" s="36" t="s">
        <v>240</v>
      </c>
      <c r="F24" s="9" t="s">
        <v>99</v>
      </c>
      <c r="G24" s="8" t="n">
        <v>2019</v>
      </c>
      <c r="H24" s="8" t="n">
        <v>800</v>
      </c>
      <c r="I24" s="8"/>
      <c r="J24" s="8" t="n">
        <v>800</v>
      </c>
      <c r="K24" s="8"/>
      <c r="L24" s="8"/>
      <c r="M24" s="8"/>
      <c r="N24" s="8"/>
      <c r="O24" s="8"/>
      <c r="P24" s="8" t="n">
        <v>800</v>
      </c>
      <c r="Q24" s="9" t="s">
        <v>44</v>
      </c>
      <c r="R24" s="8" t="s">
        <v>100</v>
      </c>
      <c r="S24" s="9" t="s">
        <v>229</v>
      </c>
    </row>
    <row r="25" customFormat="false" ht="90" hidden="false" customHeight="true" outlineLevel="0" collapsed="false">
      <c r="A25" s="8" t="n">
        <v>9</v>
      </c>
      <c r="B25" s="9" t="s">
        <v>241</v>
      </c>
      <c r="C25" s="9" t="s">
        <v>242</v>
      </c>
      <c r="D25" s="9" t="s">
        <v>183</v>
      </c>
      <c r="E25" s="36" t="s">
        <v>243</v>
      </c>
      <c r="F25" s="9" t="s">
        <v>99</v>
      </c>
      <c r="G25" s="8" t="n">
        <v>2019</v>
      </c>
      <c r="H25" s="8" t="n">
        <v>1420</v>
      </c>
      <c r="I25" s="8"/>
      <c r="J25" s="8" t="n">
        <v>1420</v>
      </c>
      <c r="K25" s="8"/>
      <c r="L25" s="8" t="n">
        <v>150</v>
      </c>
      <c r="M25" s="8"/>
      <c r="N25" s="8" t="n">
        <v>230</v>
      </c>
      <c r="O25" s="8"/>
      <c r="P25" s="8" t="n">
        <v>1040</v>
      </c>
      <c r="Q25" s="9" t="s">
        <v>57</v>
      </c>
      <c r="R25" s="8" t="s">
        <v>36</v>
      </c>
      <c r="S25" s="9" t="s">
        <v>244</v>
      </c>
    </row>
    <row r="26" customFormat="false" ht="142.5" hidden="false" customHeight="true" outlineLevel="0" collapsed="false">
      <c r="A26" s="8" t="n">
        <v>10</v>
      </c>
      <c r="B26" s="9" t="s">
        <v>245</v>
      </c>
      <c r="C26" s="9" t="s">
        <v>246</v>
      </c>
      <c r="D26" s="9" t="s">
        <v>247</v>
      </c>
      <c r="E26" s="36" t="s">
        <v>248</v>
      </c>
      <c r="F26" s="9" t="s">
        <v>99</v>
      </c>
      <c r="G26" s="8" t="n">
        <v>2019</v>
      </c>
      <c r="H26" s="8" t="n">
        <v>504</v>
      </c>
      <c r="I26" s="8"/>
      <c r="J26" s="8" t="n">
        <v>504</v>
      </c>
      <c r="K26" s="8"/>
      <c r="L26" s="8" t="n">
        <v>229</v>
      </c>
      <c r="M26" s="8" t="n">
        <v>34</v>
      </c>
      <c r="N26" s="8" t="n">
        <v>81</v>
      </c>
      <c r="O26" s="8"/>
      <c r="P26" s="8" t="n">
        <v>160</v>
      </c>
      <c r="Q26" s="9" t="s">
        <v>44</v>
      </c>
      <c r="R26" s="8" t="s">
        <v>100</v>
      </c>
      <c r="S26" s="9" t="s">
        <v>249</v>
      </c>
    </row>
    <row r="27" customFormat="false" ht="107.25" hidden="false" customHeight="true" outlineLevel="0" collapsed="false">
      <c r="A27" s="8" t="n">
        <v>11</v>
      </c>
      <c r="B27" s="9" t="s">
        <v>250</v>
      </c>
      <c r="C27" s="9" t="s">
        <v>251</v>
      </c>
      <c r="D27" s="9" t="s">
        <v>252</v>
      </c>
      <c r="E27" s="36" t="s">
        <v>253</v>
      </c>
      <c r="F27" s="9" t="s">
        <v>99</v>
      </c>
      <c r="G27" s="8" t="n">
        <v>2019</v>
      </c>
      <c r="H27" s="8" t="n">
        <v>1215</v>
      </c>
      <c r="I27" s="8"/>
      <c r="J27" s="8" t="n">
        <v>1215</v>
      </c>
      <c r="K27" s="8"/>
      <c r="L27" s="8" t="n">
        <v>1215</v>
      </c>
      <c r="M27" s="8"/>
      <c r="N27" s="8"/>
      <c r="O27" s="8"/>
      <c r="P27" s="8"/>
      <c r="Q27" s="9" t="s">
        <v>57</v>
      </c>
      <c r="R27" s="8" t="s">
        <v>100</v>
      </c>
      <c r="S27" s="9" t="s">
        <v>194</v>
      </c>
    </row>
    <row r="28" customFormat="false" ht="108" hidden="false" customHeight="true" outlineLevel="0" collapsed="false">
      <c r="A28" s="8" t="n">
        <v>12</v>
      </c>
      <c r="B28" s="9" t="s">
        <v>254</v>
      </c>
      <c r="C28" s="9" t="s">
        <v>255</v>
      </c>
      <c r="D28" s="8" t="s">
        <v>256</v>
      </c>
      <c r="E28" s="36" t="s">
        <v>257</v>
      </c>
      <c r="F28" s="9" t="s">
        <v>99</v>
      </c>
      <c r="G28" s="8" t="n">
        <v>2019</v>
      </c>
      <c r="H28" s="8" t="n">
        <v>6200</v>
      </c>
      <c r="I28" s="8"/>
      <c r="J28" s="8" t="n">
        <v>6200</v>
      </c>
      <c r="K28" s="8" t="n">
        <v>2200</v>
      </c>
      <c r="L28" s="8"/>
      <c r="M28" s="8"/>
      <c r="N28" s="8"/>
      <c r="O28" s="8"/>
      <c r="P28" s="8" t="n">
        <v>4000</v>
      </c>
      <c r="Q28" s="9" t="s">
        <v>57</v>
      </c>
      <c r="R28" s="8" t="s">
        <v>36</v>
      </c>
      <c r="S28" s="9" t="s">
        <v>258</v>
      </c>
    </row>
    <row r="29" customFormat="false" ht="67" hidden="false" customHeight="true" outlineLevel="0" collapsed="false">
      <c r="A29" s="8" t="n">
        <v>13</v>
      </c>
      <c r="B29" s="9" t="s">
        <v>259</v>
      </c>
      <c r="C29" s="9" t="s">
        <v>260</v>
      </c>
      <c r="D29" s="9" t="s">
        <v>261</v>
      </c>
      <c r="E29" s="36" t="s">
        <v>262</v>
      </c>
      <c r="F29" s="9" t="s">
        <v>99</v>
      </c>
      <c r="G29" s="8" t="n">
        <v>2019</v>
      </c>
      <c r="H29" s="8" t="n">
        <v>1320</v>
      </c>
      <c r="I29" s="8"/>
      <c r="J29" s="8" t="n">
        <v>1320</v>
      </c>
      <c r="K29" s="8"/>
      <c r="L29" s="8"/>
      <c r="M29" s="8"/>
      <c r="N29" s="8"/>
      <c r="O29" s="8"/>
      <c r="P29" s="8" t="n">
        <v>1320</v>
      </c>
      <c r="Q29" s="9" t="s">
        <v>44</v>
      </c>
      <c r="R29" s="8" t="s">
        <v>36</v>
      </c>
      <c r="S29" s="9" t="s">
        <v>118</v>
      </c>
    </row>
    <row r="30" customFormat="false" ht="72" hidden="false" customHeight="true" outlineLevel="0" collapsed="false">
      <c r="A30" s="8" t="n">
        <v>14</v>
      </c>
      <c r="B30" s="9" t="s">
        <v>263</v>
      </c>
      <c r="C30" s="9" t="s">
        <v>264</v>
      </c>
      <c r="D30" s="9" t="s">
        <v>265</v>
      </c>
      <c r="E30" s="36" t="s">
        <v>266</v>
      </c>
      <c r="F30" s="9" t="s">
        <v>99</v>
      </c>
      <c r="G30" s="8" t="n">
        <v>2019</v>
      </c>
      <c r="H30" s="8" t="n">
        <v>1100</v>
      </c>
      <c r="I30" s="8"/>
      <c r="J30" s="8" t="n">
        <v>1100</v>
      </c>
      <c r="K30" s="8"/>
      <c r="L30" s="8"/>
      <c r="M30" s="8"/>
      <c r="N30" s="8"/>
      <c r="O30" s="8"/>
      <c r="P30" s="8" t="n">
        <v>1100</v>
      </c>
      <c r="Q30" s="9" t="s">
        <v>44</v>
      </c>
      <c r="R30" s="8" t="s">
        <v>36</v>
      </c>
      <c r="S30" s="9" t="s">
        <v>118</v>
      </c>
    </row>
    <row r="31" customFormat="false" ht="71.25" hidden="false" customHeight="true" outlineLevel="0" collapsed="false">
      <c r="A31" s="8" t="n">
        <v>15</v>
      </c>
      <c r="B31" s="9" t="s">
        <v>267</v>
      </c>
      <c r="C31" s="9" t="s">
        <v>268</v>
      </c>
      <c r="D31" s="9" t="s">
        <v>269</v>
      </c>
      <c r="E31" s="36" t="s">
        <v>270</v>
      </c>
      <c r="F31" s="9" t="s">
        <v>99</v>
      </c>
      <c r="G31" s="8" t="n">
        <v>2019</v>
      </c>
      <c r="H31" s="8" t="n">
        <v>3000</v>
      </c>
      <c r="I31" s="8"/>
      <c r="J31" s="8" t="n">
        <v>3000</v>
      </c>
      <c r="K31" s="8"/>
      <c r="L31" s="8"/>
      <c r="M31" s="8"/>
      <c r="N31" s="8"/>
      <c r="O31" s="8"/>
      <c r="P31" s="8" t="n">
        <v>3000</v>
      </c>
      <c r="Q31" s="9" t="s">
        <v>44</v>
      </c>
      <c r="R31" s="8" t="s">
        <v>100</v>
      </c>
      <c r="S31" s="9" t="s">
        <v>271</v>
      </c>
    </row>
    <row r="32" customFormat="false" ht="69.75" hidden="false" customHeight="true" outlineLevel="0" collapsed="false">
      <c r="A32" s="8" t="n">
        <v>16</v>
      </c>
      <c r="B32" s="9" t="s">
        <v>272</v>
      </c>
      <c r="C32" s="9" t="s">
        <v>273</v>
      </c>
      <c r="D32" s="9" t="s">
        <v>274</v>
      </c>
      <c r="E32" s="36" t="s">
        <v>270</v>
      </c>
      <c r="F32" s="9" t="s">
        <v>99</v>
      </c>
      <c r="G32" s="8" t="n">
        <v>2019</v>
      </c>
      <c r="H32" s="8" t="n">
        <v>3000</v>
      </c>
      <c r="I32" s="8"/>
      <c r="J32" s="8" t="n">
        <v>3000</v>
      </c>
      <c r="K32" s="8"/>
      <c r="L32" s="8"/>
      <c r="M32" s="8"/>
      <c r="N32" s="8"/>
      <c r="O32" s="8"/>
      <c r="P32" s="8" t="n">
        <v>3000</v>
      </c>
      <c r="Q32" s="9" t="s">
        <v>44</v>
      </c>
      <c r="R32" s="8" t="s">
        <v>100</v>
      </c>
      <c r="S32" s="9" t="s">
        <v>271</v>
      </c>
    </row>
    <row r="33" customFormat="false" ht="94.5" hidden="false" customHeight="true" outlineLevel="0" collapsed="false">
      <c r="A33" s="8" t="n">
        <v>17</v>
      </c>
      <c r="B33" s="9" t="s">
        <v>275</v>
      </c>
      <c r="C33" s="9" t="s">
        <v>276</v>
      </c>
      <c r="D33" s="9" t="s">
        <v>277</v>
      </c>
      <c r="E33" s="36" t="s">
        <v>278</v>
      </c>
      <c r="F33" s="9" t="s">
        <v>99</v>
      </c>
      <c r="G33" s="8" t="n">
        <v>2019</v>
      </c>
      <c r="H33" s="8" t="n">
        <v>870</v>
      </c>
      <c r="I33" s="8"/>
      <c r="J33" s="8" t="n">
        <v>870</v>
      </c>
      <c r="K33" s="8"/>
      <c r="L33" s="8"/>
      <c r="M33" s="8"/>
      <c r="N33" s="8"/>
      <c r="O33" s="8"/>
      <c r="P33" s="8" t="n">
        <v>870</v>
      </c>
      <c r="Q33" s="9" t="s">
        <v>44</v>
      </c>
      <c r="R33" s="8" t="s">
        <v>36</v>
      </c>
      <c r="S33" s="9" t="s">
        <v>118</v>
      </c>
    </row>
    <row r="34" customFormat="false" ht="130.5" hidden="false" customHeight="true" outlineLevel="0" collapsed="false">
      <c r="A34" s="8" t="n">
        <v>18</v>
      </c>
      <c r="B34" s="9" t="s">
        <v>279</v>
      </c>
      <c r="C34" s="9" t="s">
        <v>280</v>
      </c>
      <c r="D34" s="9" t="s">
        <v>281</v>
      </c>
      <c r="E34" s="36" t="s">
        <v>282</v>
      </c>
      <c r="F34" s="9" t="s">
        <v>99</v>
      </c>
      <c r="G34" s="8" t="n">
        <v>2019</v>
      </c>
      <c r="H34" s="8" t="n">
        <v>810</v>
      </c>
      <c r="I34" s="8"/>
      <c r="J34" s="8" t="n">
        <v>810</v>
      </c>
      <c r="K34" s="8"/>
      <c r="L34" s="8"/>
      <c r="M34" s="8"/>
      <c r="N34" s="8"/>
      <c r="O34" s="8"/>
      <c r="P34" s="8" t="n">
        <v>810</v>
      </c>
      <c r="Q34" s="9" t="s">
        <v>44</v>
      </c>
      <c r="R34" s="8" t="s">
        <v>36</v>
      </c>
      <c r="S34" s="9" t="s">
        <v>118</v>
      </c>
    </row>
    <row r="35" customFormat="false" ht="91.5" hidden="false" customHeight="true" outlineLevel="0" collapsed="false">
      <c r="A35" s="8" t="n">
        <v>19</v>
      </c>
      <c r="B35" s="9" t="s">
        <v>283</v>
      </c>
      <c r="C35" s="9" t="s">
        <v>284</v>
      </c>
      <c r="D35" s="9" t="s">
        <v>285</v>
      </c>
      <c r="E35" s="36" t="s">
        <v>286</v>
      </c>
      <c r="F35" s="9" t="s">
        <v>99</v>
      </c>
      <c r="G35" s="8" t="n">
        <v>2019</v>
      </c>
      <c r="H35" s="8" t="n">
        <v>720</v>
      </c>
      <c r="I35" s="8"/>
      <c r="J35" s="8" t="n">
        <v>720</v>
      </c>
      <c r="K35" s="8"/>
      <c r="L35" s="8"/>
      <c r="M35" s="8"/>
      <c r="N35" s="8"/>
      <c r="O35" s="8"/>
      <c r="P35" s="8" t="n">
        <v>720</v>
      </c>
      <c r="Q35" s="9" t="s">
        <v>44</v>
      </c>
      <c r="R35" s="8" t="s">
        <v>36</v>
      </c>
      <c r="S35" s="9" t="s">
        <v>118</v>
      </c>
    </row>
    <row r="36" customFormat="false" ht="81" hidden="false" customHeight="true" outlineLevel="0" collapsed="false">
      <c r="A36" s="8" t="n">
        <v>20</v>
      </c>
      <c r="B36" s="9" t="s">
        <v>287</v>
      </c>
      <c r="C36" s="9" t="s">
        <v>30</v>
      </c>
      <c r="D36" s="9" t="s">
        <v>288</v>
      </c>
      <c r="E36" s="36" t="s">
        <v>289</v>
      </c>
      <c r="F36" s="9" t="s">
        <v>99</v>
      </c>
      <c r="G36" s="8" t="n">
        <v>2019</v>
      </c>
      <c r="H36" s="8" t="n">
        <v>5100</v>
      </c>
      <c r="I36" s="8"/>
      <c r="J36" s="8" t="n">
        <v>5100</v>
      </c>
      <c r="K36" s="8"/>
      <c r="L36" s="8"/>
      <c r="M36" s="8"/>
      <c r="N36" s="8"/>
      <c r="O36" s="8"/>
      <c r="P36" s="8" t="n">
        <v>5100</v>
      </c>
      <c r="Q36" s="9" t="s">
        <v>44</v>
      </c>
      <c r="R36" s="8" t="s">
        <v>36</v>
      </c>
      <c r="S36" s="9" t="s">
        <v>118</v>
      </c>
    </row>
    <row r="37" customFormat="false" ht="92.25" hidden="false" customHeight="true" outlineLevel="0" collapsed="false">
      <c r="A37" s="8" t="n">
        <v>21</v>
      </c>
      <c r="B37" s="9" t="s">
        <v>290</v>
      </c>
      <c r="C37" s="9" t="s">
        <v>291</v>
      </c>
      <c r="D37" s="9" t="s">
        <v>292</v>
      </c>
      <c r="E37" s="36" t="s">
        <v>293</v>
      </c>
      <c r="F37" s="9" t="s">
        <v>99</v>
      </c>
      <c r="G37" s="8" t="n">
        <v>2019</v>
      </c>
      <c r="H37" s="8" t="n">
        <v>550</v>
      </c>
      <c r="I37" s="8"/>
      <c r="J37" s="8" t="n">
        <v>550</v>
      </c>
      <c r="K37" s="8"/>
      <c r="L37" s="8"/>
      <c r="M37" s="8"/>
      <c r="N37" s="8"/>
      <c r="O37" s="8"/>
      <c r="P37" s="8" t="n">
        <v>550</v>
      </c>
      <c r="Q37" s="9" t="s">
        <v>294</v>
      </c>
      <c r="R37" s="8" t="s">
        <v>36</v>
      </c>
      <c r="S37" s="9" t="s">
        <v>118</v>
      </c>
    </row>
    <row r="38" customFormat="false" ht="86.25" hidden="false" customHeight="true" outlineLevel="0" collapsed="false">
      <c r="A38" s="8" t="n">
        <v>22</v>
      </c>
      <c r="B38" s="9" t="s">
        <v>295</v>
      </c>
      <c r="C38" s="9" t="s">
        <v>296</v>
      </c>
      <c r="D38" s="9" t="s">
        <v>297</v>
      </c>
      <c r="E38" s="36" t="s">
        <v>298</v>
      </c>
      <c r="F38" s="9" t="s">
        <v>99</v>
      </c>
      <c r="G38" s="8" t="n">
        <v>2019</v>
      </c>
      <c r="H38" s="8" t="n">
        <v>1250</v>
      </c>
      <c r="I38" s="8"/>
      <c r="J38" s="8" t="n">
        <v>1250</v>
      </c>
      <c r="K38" s="8"/>
      <c r="L38" s="8"/>
      <c r="M38" s="8"/>
      <c r="N38" s="8"/>
      <c r="O38" s="8"/>
      <c r="P38" s="8" t="n">
        <v>1250</v>
      </c>
      <c r="Q38" s="9" t="s">
        <v>44</v>
      </c>
      <c r="R38" s="8" t="s">
        <v>36</v>
      </c>
      <c r="S38" s="9" t="s">
        <v>110</v>
      </c>
    </row>
    <row r="39" customFormat="false" ht="103.5" hidden="false" customHeight="true" outlineLevel="0" collapsed="false">
      <c r="A39" s="8" t="n">
        <v>23</v>
      </c>
      <c r="B39" s="9" t="s">
        <v>299</v>
      </c>
      <c r="C39" s="9" t="s">
        <v>300</v>
      </c>
      <c r="D39" s="9" t="s">
        <v>110</v>
      </c>
      <c r="E39" s="36" t="s">
        <v>301</v>
      </c>
      <c r="F39" s="9" t="s">
        <v>99</v>
      </c>
      <c r="G39" s="8" t="n">
        <v>2019</v>
      </c>
      <c r="H39" s="8" t="n">
        <v>8000</v>
      </c>
      <c r="I39" s="8"/>
      <c r="J39" s="8" t="n">
        <v>8000</v>
      </c>
      <c r="K39" s="8"/>
      <c r="L39" s="8"/>
      <c r="M39" s="8"/>
      <c r="N39" s="8"/>
      <c r="O39" s="8"/>
      <c r="P39" s="8" t="n">
        <v>8000</v>
      </c>
      <c r="Q39" s="9" t="s">
        <v>44</v>
      </c>
      <c r="R39" s="8" t="s">
        <v>36</v>
      </c>
      <c r="S39" s="9" t="s">
        <v>110</v>
      </c>
    </row>
    <row r="40" customFormat="false" ht="59.25" hidden="false" customHeight="true" outlineLevel="0" collapsed="false">
      <c r="A40" s="8" t="n">
        <v>24</v>
      </c>
      <c r="B40" s="9" t="s">
        <v>302</v>
      </c>
      <c r="C40" s="9" t="s">
        <v>303</v>
      </c>
      <c r="D40" s="9" t="s">
        <v>297</v>
      </c>
      <c r="E40" s="36" t="s">
        <v>304</v>
      </c>
      <c r="F40" s="9" t="s">
        <v>99</v>
      </c>
      <c r="G40" s="8" t="n">
        <v>2019</v>
      </c>
      <c r="H40" s="8" t="n">
        <v>8000</v>
      </c>
      <c r="I40" s="8"/>
      <c r="J40" s="8" t="n">
        <v>8000</v>
      </c>
      <c r="K40" s="8"/>
      <c r="L40" s="8"/>
      <c r="M40" s="8"/>
      <c r="N40" s="8"/>
      <c r="O40" s="8"/>
      <c r="P40" s="8" t="n">
        <v>8000</v>
      </c>
      <c r="Q40" s="9" t="s">
        <v>44</v>
      </c>
      <c r="R40" s="8" t="s">
        <v>180</v>
      </c>
      <c r="S40" s="9" t="s">
        <v>110</v>
      </c>
    </row>
    <row r="41" customFormat="false" ht="68.25" hidden="false" customHeight="true" outlineLevel="0" collapsed="false">
      <c r="A41" s="8" t="n">
        <v>25</v>
      </c>
      <c r="B41" s="9" t="s">
        <v>305</v>
      </c>
      <c r="C41" s="9" t="s">
        <v>306</v>
      </c>
      <c r="D41" s="9" t="s">
        <v>307</v>
      </c>
      <c r="E41" s="36" t="s">
        <v>308</v>
      </c>
      <c r="F41" s="9" t="s">
        <v>99</v>
      </c>
      <c r="G41" s="8" t="n">
        <v>2019</v>
      </c>
      <c r="H41" s="8" t="n">
        <v>1500</v>
      </c>
      <c r="I41" s="8"/>
      <c r="J41" s="8" t="n">
        <v>1500</v>
      </c>
      <c r="K41" s="8"/>
      <c r="L41" s="8"/>
      <c r="M41" s="8"/>
      <c r="N41" s="8"/>
      <c r="O41" s="8"/>
      <c r="P41" s="8" t="n">
        <v>1500</v>
      </c>
      <c r="Q41" s="9" t="s">
        <v>57</v>
      </c>
      <c r="R41" s="8" t="s">
        <v>159</v>
      </c>
      <c r="S41" s="9" t="s">
        <v>157</v>
      </c>
    </row>
    <row r="42" customFormat="false" ht="85.5" hidden="false" customHeight="true" outlineLevel="0" collapsed="false">
      <c r="A42" s="8" t="n">
        <v>26</v>
      </c>
      <c r="B42" s="9" t="s">
        <v>309</v>
      </c>
      <c r="C42" s="9" t="s">
        <v>310</v>
      </c>
      <c r="D42" s="9" t="s">
        <v>311</v>
      </c>
      <c r="E42" s="36" t="s">
        <v>312</v>
      </c>
      <c r="F42" s="9" t="s">
        <v>99</v>
      </c>
      <c r="G42" s="8" t="n">
        <v>2019</v>
      </c>
      <c r="H42" s="8" t="n">
        <v>5300</v>
      </c>
      <c r="I42" s="8"/>
      <c r="J42" s="8" t="n">
        <v>5300</v>
      </c>
      <c r="K42" s="8"/>
      <c r="L42" s="8"/>
      <c r="M42" s="8" t="n">
        <v>5300</v>
      </c>
      <c r="N42" s="8"/>
      <c r="O42" s="8"/>
      <c r="P42" s="8"/>
      <c r="Q42" s="9" t="s">
        <v>44</v>
      </c>
      <c r="R42" s="8" t="s">
        <v>100</v>
      </c>
      <c r="S42" s="9" t="s">
        <v>165</v>
      </c>
    </row>
    <row r="43" customFormat="false" ht="62.25" hidden="false" customHeight="true" outlineLevel="0" collapsed="false">
      <c r="A43" s="8" t="n">
        <v>27</v>
      </c>
      <c r="B43" s="9" t="s">
        <v>313</v>
      </c>
      <c r="C43" s="9" t="s">
        <v>49</v>
      </c>
      <c r="D43" s="9" t="s">
        <v>314</v>
      </c>
      <c r="E43" s="36" t="s">
        <v>315</v>
      </c>
      <c r="F43" s="9" t="s">
        <v>99</v>
      </c>
      <c r="G43" s="8" t="n">
        <v>2019</v>
      </c>
      <c r="H43" s="8" t="n">
        <v>550</v>
      </c>
      <c r="I43" s="8"/>
      <c r="J43" s="8" t="n">
        <v>550</v>
      </c>
      <c r="K43" s="8"/>
      <c r="L43" s="8"/>
      <c r="M43" s="8"/>
      <c r="N43" s="8"/>
      <c r="O43" s="8"/>
      <c r="P43" s="8" t="n">
        <v>550</v>
      </c>
      <c r="Q43" s="9" t="s">
        <v>294</v>
      </c>
      <c r="R43" s="8" t="s">
        <v>36</v>
      </c>
      <c r="S43" s="9" t="s">
        <v>49</v>
      </c>
    </row>
    <row r="44" customFormat="false" ht="59.15" hidden="false" customHeight="true" outlineLevel="0" collapsed="false">
      <c r="A44" s="8" t="n">
        <v>28</v>
      </c>
      <c r="B44" s="9" t="s">
        <v>316</v>
      </c>
      <c r="C44" s="9" t="s">
        <v>317</v>
      </c>
      <c r="D44" s="9" t="s">
        <v>318</v>
      </c>
      <c r="E44" s="36" t="s">
        <v>319</v>
      </c>
      <c r="F44" s="9" t="s">
        <v>99</v>
      </c>
      <c r="G44" s="8" t="n">
        <v>2019</v>
      </c>
      <c r="H44" s="8" t="n">
        <v>1024</v>
      </c>
      <c r="I44" s="8"/>
      <c r="J44" s="8" t="n">
        <v>1024</v>
      </c>
      <c r="K44" s="8"/>
      <c r="L44" s="8"/>
      <c r="M44" s="8"/>
      <c r="N44" s="8"/>
      <c r="O44" s="8"/>
      <c r="P44" s="8" t="n">
        <v>1024</v>
      </c>
      <c r="Q44" s="9" t="s">
        <v>294</v>
      </c>
      <c r="R44" s="8" t="s">
        <v>36</v>
      </c>
      <c r="S44" s="9" t="s">
        <v>49</v>
      </c>
    </row>
    <row r="45" customFormat="false" ht="57" hidden="false" customHeight="true" outlineLevel="0" collapsed="false">
      <c r="A45" s="8" t="n">
        <v>29</v>
      </c>
      <c r="B45" s="9" t="s">
        <v>320</v>
      </c>
      <c r="C45" s="9" t="s">
        <v>321</v>
      </c>
      <c r="D45" s="9" t="s">
        <v>322</v>
      </c>
      <c r="E45" s="36" t="s">
        <v>323</v>
      </c>
      <c r="F45" s="9" t="s">
        <v>99</v>
      </c>
      <c r="G45" s="8" t="n">
        <v>2019</v>
      </c>
      <c r="H45" s="8" t="n">
        <v>1200</v>
      </c>
      <c r="I45" s="8" t="s">
        <v>324</v>
      </c>
      <c r="J45" s="8" t="n">
        <v>1200</v>
      </c>
      <c r="K45" s="8"/>
      <c r="L45" s="8"/>
      <c r="M45" s="8"/>
      <c r="N45" s="8"/>
      <c r="O45" s="8"/>
      <c r="P45" s="8" t="n">
        <v>1200</v>
      </c>
      <c r="Q45" s="9" t="s">
        <v>44</v>
      </c>
      <c r="R45" s="8" t="s">
        <v>36</v>
      </c>
      <c r="S45" s="9" t="s">
        <v>55</v>
      </c>
    </row>
    <row r="46" customFormat="false" ht="61" hidden="false" customHeight="true" outlineLevel="0" collapsed="false">
      <c r="A46" s="8" t="n">
        <v>30</v>
      </c>
      <c r="B46" s="9" t="s">
        <v>325</v>
      </c>
      <c r="C46" s="9" t="s">
        <v>326</v>
      </c>
      <c r="D46" s="9" t="s">
        <v>327</v>
      </c>
      <c r="E46" s="36" t="s">
        <v>328</v>
      </c>
      <c r="F46" s="9" t="s">
        <v>99</v>
      </c>
      <c r="G46" s="8" t="n">
        <v>2019</v>
      </c>
      <c r="H46" s="8" t="n">
        <v>600</v>
      </c>
      <c r="I46" s="8" t="s">
        <v>324</v>
      </c>
      <c r="J46" s="8" t="n">
        <v>600</v>
      </c>
      <c r="K46" s="8"/>
      <c r="L46" s="8"/>
      <c r="M46" s="8"/>
      <c r="N46" s="8"/>
      <c r="O46" s="8"/>
      <c r="P46" s="8" t="n">
        <v>600</v>
      </c>
      <c r="Q46" s="9" t="s">
        <v>44</v>
      </c>
      <c r="R46" s="8" t="s">
        <v>36</v>
      </c>
      <c r="S46" s="9" t="s">
        <v>55</v>
      </c>
    </row>
    <row r="47" customFormat="false" ht="99.75" hidden="false" customHeight="true" outlineLevel="0" collapsed="false">
      <c r="A47" s="8" t="n">
        <v>31</v>
      </c>
      <c r="B47" s="9" t="s">
        <v>329</v>
      </c>
      <c r="C47" s="9" t="s">
        <v>330</v>
      </c>
      <c r="D47" s="9" t="s">
        <v>331</v>
      </c>
      <c r="E47" s="36" t="s">
        <v>332</v>
      </c>
      <c r="F47" s="9" t="s">
        <v>99</v>
      </c>
      <c r="G47" s="8" t="n">
        <v>2019</v>
      </c>
      <c r="H47" s="8" t="n">
        <v>600</v>
      </c>
      <c r="I47" s="8" t="s">
        <v>324</v>
      </c>
      <c r="J47" s="8" t="n">
        <v>600</v>
      </c>
      <c r="K47" s="8"/>
      <c r="L47" s="8"/>
      <c r="M47" s="8"/>
      <c r="N47" s="8"/>
      <c r="O47" s="8"/>
      <c r="P47" s="8" t="n">
        <v>600</v>
      </c>
      <c r="Q47" s="9" t="s">
        <v>44</v>
      </c>
      <c r="R47" s="8" t="s">
        <v>100</v>
      </c>
      <c r="S47" s="9" t="s">
        <v>55</v>
      </c>
    </row>
    <row r="48" customFormat="false" ht="90.75" hidden="false" customHeight="true" outlineLevel="0" collapsed="false">
      <c r="A48" s="8" t="n">
        <v>32</v>
      </c>
      <c r="B48" s="9" t="s">
        <v>333</v>
      </c>
      <c r="C48" s="9" t="s">
        <v>334</v>
      </c>
      <c r="D48" s="9" t="s">
        <v>335</v>
      </c>
      <c r="E48" s="36" t="s">
        <v>336</v>
      </c>
      <c r="F48" s="9" t="s">
        <v>99</v>
      </c>
      <c r="G48" s="8" t="n">
        <v>2019</v>
      </c>
      <c r="H48" s="8" t="n">
        <v>850</v>
      </c>
      <c r="I48" s="8"/>
      <c r="J48" s="8" t="n">
        <v>850</v>
      </c>
      <c r="K48" s="8"/>
      <c r="L48" s="8"/>
      <c r="M48" s="8"/>
      <c r="N48" s="8"/>
      <c r="O48" s="8"/>
      <c r="P48" s="8" t="n">
        <v>850</v>
      </c>
      <c r="Q48" s="9" t="s">
        <v>44</v>
      </c>
      <c r="R48" s="8" t="s">
        <v>100</v>
      </c>
      <c r="S48" s="9" t="s">
        <v>55</v>
      </c>
    </row>
    <row r="49" customFormat="false" ht="75" hidden="false" customHeight="true" outlineLevel="0" collapsed="false">
      <c r="A49" s="8" t="n">
        <v>33</v>
      </c>
      <c r="B49" s="9" t="s">
        <v>337</v>
      </c>
      <c r="C49" s="9" t="s">
        <v>338</v>
      </c>
      <c r="D49" s="9" t="s">
        <v>339</v>
      </c>
      <c r="E49" s="36" t="s">
        <v>340</v>
      </c>
      <c r="F49" s="9" t="s">
        <v>99</v>
      </c>
      <c r="G49" s="8" t="n">
        <v>2019</v>
      </c>
      <c r="H49" s="8" t="n">
        <v>800</v>
      </c>
      <c r="I49" s="8"/>
      <c r="J49" s="8" t="n">
        <v>800</v>
      </c>
      <c r="K49" s="8"/>
      <c r="L49" s="8" t="n">
        <v>40</v>
      </c>
      <c r="M49" s="8"/>
      <c r="N49" s="8"/>
      <c r="O49" s="8"/>
      <c r="P49" s="8" t="n">
        <v>760</v>
      </c>
      <c r="Q49" s="9" t="s">
        <v>44</v>
      </c>
      <c r="R49" s="8" t="s">
        <v>36</v>
      </c>
      <c r="S49" s="9" t="s">
        <v>60</v>
      </c>
    </row>
    <row r="50" customFormat="false" ht="57" hidden="false" customHeight="true" outlineLevel="0" collapsed="false">
      <c r="A50" s="8" t="n">
        <v>34</v>
      </c>
      <c r="B50" s="9" t="s">
        <v>341</v>
      </c>
      <c r="C50" s="9" t="s">
        <v>342</v>
      </c>
      <c r="D50" s="9" t="s">
        <v>343</v>
      </c>
      <c r="E50" s="36" t="s">
        <v>344</v>
      </c>
      <c r="F50" s="9" t="s">
        <v>99</v>
      </c>
      <c r="G50" s="8" t="n">
        <v>2019</v>
      </c>
      <c r="H50" s="8" t="n">
        <v>600</v>
      </c>
      <c r="I50" s="8"/>
      <c r="J50" s="8" t="n">
        <v>600</v>
      </c>
      <c r="K50" s="8"/>
      <c r="L50" s="8" t="n">
        <v>30</v>
      </c>
      <c r="M50" s="8"/>
      <c r="N50" s="8"/>
      <c r="O50" s="8"/>
      <c r="P50" s="8" t="n">
        <v>570</v>
      </c>
      <c r="Q50" s="9" t="s">
        <v>44</v>
      </c>
      <c r="R50" s="8" t="s">
        <v>36</v>
      </c>
      <c r="S50" s="9" t="s">
        <v>60</v>
      </c>
    </row>
    <row r="51" customFormat="false" ht="125.25" hidden="false" customHeight="true" outlineLevel="0" collapsed="false">
      <c r="A51" s="8" t="n">
        <v>35</v>
      </c>
      <c r="B51" s="9" t="s">
        <v>345</v>
      </c>
      <c r="C51" s="9" t="s">
        <v>346</v>
      </c>
      <c r="D51" s="9" t="s">
        <v>347</v>
      </c>
      <c r="E51" s="36" t="s">
        <v>348</v>
      </c>
      <c r="F51" s="9" t="s">
        <v>99</v>
      </c>
      <c r="G51" s="8" t="s">
        <v>106</v>
      </c>
      <c r="H51" s="8" t="n">
        <v>15000</v>
      </c>
      <c r="I51" s="8"/>
      <c r="J51" s="8" t="n">
        <v>10000</v>
      </c>
      <c r="K51" s="8"/>
      <c r="L51" s="8"/>
      <c r="M51" s="8"/>
      <c r="N51" s="8"/>
      <c r="O51" s="8"/>
      <c r="P51" s="8" t="n">
        <v>10000</v>
      </c>
      <c r="Q51" s="20" t="s">
        <v>349</v>
      </c>
      <c r="R51" s="8" t="s">
        <v>100</v>
      </c>
      <c r="S51" s="9" t="s">
        <v>89</v>
      </c>
    </row>
    <row r="52" customFormat="false" ht="121.5" hidden="false" customHeight="true" outlineLevel="0" collapsed="false">
      <c r="A52" s="8" t="n">
        <v>36</v>
      </c>
      <c r="B52" s="9" t="s">
        <v>350</v>
      </c>
      <c r="C52" s="9" t="s">
        <v>351</v>
      </c>
      <c r="D52" s="9" t="s">
        <v>352</v>
      </c>
      <c r="E52" s="36" t="s">
        <v>353</v>
      </c>
      <c r="F52" s="9" t="s">
        <v>99</v>
      </c>
      <c r="G52" s="8" t="n">
        <v>2019</v>
      </c>
      <c r="H52" s="8" t="n">
        <v>1500</v>
      </c>
      <c r="I52" s="8"/>
      <c r="J52" s="8" t="n">
        <v>1500</v>
      </c>
      <c r="K52" s="8"/>
      <c r="L52" s="8"/>
      <c r="M52" s="8"/>
      <c r="N52" s="8"/>
      <c r="O52" s="8"/>
      <c r="P52" s="8" t="n">
        <v>1500</v>
      </c>
      <c r="Q52" s="9" t="s">
        <v>44</v>
      </c>
      <c r="R52" s="8" t="s">
        <v>36</v>
      </c>
      <c r="S52" s="9" t="s">
        <v>89</v>
      </c>
    </row>
    <row r="53" customFormat="false" ht="64" hidden="false" customHeight="true" outlineLevel="0" collapsed="false">
      <c r="A53" s="8" t="n">
        <v>37</v>
      </c>
      <c r="B53" s="9" t="s">
        <v>354</v>
      </c>
      <c r="C53" s="9" t="s">
        <v>355</v>
      </c>
      <c r="D53" s="9" t="s">
        <v>356</v>
      </c>
      <c r="E53" s="36" t="s">
        <v>357</v>
      </c>
      <c r="F53" s="9" t="s">
        <v>99</v>
      </c>
      <c r="G53" s="8" t="n">
        <v>2019</v>
      </c>
      <c r="H53" s="8" t="n">
        <v>750</v>
      </c>
      <c r="I53" s="8"/>
      <c r="J53" s="8" t="n">
        <v>750</v>
      </c>
      <c r="K53" s="8"/>
      <c r="L53" s="8"/>
      <c r="M53" s="8"/>
      <c r="N53" s="8"/>
      <c r="O53" s="8"/>
      <c r="P53" s="8" t="n">
        <v>750</v>
      </c>
      <c r="Q53" s="9" t="s">
        <v>44</v>
      </c>
      <c r="R53" s="8" t="s">
        <v>100</v>
      </c>
      <c r="S53" s="9" t="s">
        <v>89</v>
      </c>
    </row>
    <row r="54" customFormat="false" ht="72" hidden="false" customHeight="true" outlineLevel="0" collapsed="false">
      <c r="A54" s="8" t="n">
        <v>38</v>
      </c>
      <c r="B54" s="9" t="s">
        <v>358</v>
      </c>
      <c r="C54" s="9" t="s">
        <v>138</v>
      </c>
      <c r="D54" s="9" t="s">
        <v>359</v>
      </c>
      <c r="E54" s="36" t="s">
        <v>360</v>
      </c>
      <c r="F54" s="9" t="s">
        <v>99</v>
      </c>
      <c r="G54" s="8" t="n">
        <v>2019</v>
      </c>
      <c r="H54" s="8" t="n">
        <v>500</v>
      </c>
      <c r="I54" s="8"/>
      <c r="J54" s="8" t="n">
        <v>500</v>
      </c>
      <c r="K54" s="8"/>
      <c r="L54" s="8"/>
      <c r="M54" s="8"/>
      <c r="N54" s="8"/>
      <c r="O54" s="8"/>
      <c r="P54" s="8" t="n">
        <v>500</v>
      </c>
      <c r="Q54" s="9" t="s">
        <v>44</v>
      </c>
      <c r="R54" s="8" t="s">
        <v>100</v>
      </c>
      <c r="S54" s="9" t="s">
        <v>89</v>
      </c>
    </row>
    <row r="55" customFormat="false" ht="60" hidden="false" customHeight="true" outlineLevel="0" collapsed="false">
      <c r="A55" s="8" t="n">
        <v>39</v>
      </c>
      <c r="B55" s="9" t="s">
        <v>361</v>
      </c>
      <c r="C55" s="9" t="s">
        <v>362</v>
      </c>
      <c r="D55" s="9" t="s">
        <v>363</v>
      </c>
      <c r="E55" s="36" t="s">
        <v>364</v>
      </c>
      <c r="F55" s="9" t="s">
        <v>99</v>
      </c>
      <c r="G55" s="8" t="n">
        <v>2019</v>
      </c>
      <c r="H55" s="8" t="n">
        <v>780</v>
      </c>
      <c r="I55" s="8"/>
      <c r="J55" s="8" t="n">
        <v>780</v>
      </c>
      <c r="K55" s="8"/>
      <c r="L55" s="8"/>
      <c r="M55" s="8"/>
      <c r="N55" s="8"/>
      <c r="O55" s="8"/>
      <c r="P55" s="8" t="n">
        <v>780</v>
      </c>
      <c r="Q55" s="9" t="s">
        <v>44</v>
      </c>
      <c r="R55" s="8" t="s">
        <v>36</v>
      </c>
      <c r="S55" s="9" t="s">
        <v>89</v>
      </c>
    </row>
    <row r="56" customFormat="false" ht="68.15" hidden="false" customHeight="true" outlineLevel="0" collapsed="false">
      <c r="A56" s="8" t="n">
        <v>40</v>
      </c>
      <c r="B56" s="9" t="s">
        <v>365</v>
      </c>
      <c r="C56" s="9" t="s">
        <v>366</v>
      </c>
      <c r="D56" s="9" t="s">
        <v>367</v>
      </c>
      <c r="E56" s="36" t="s">
        <v>368</v>
      </c>
      <c r="F56" s="9" t="s">
        <v>99</v>
      </c>
      <c r="G56" s="8" t="n">
        <v>2019</v>
      </c>
      <c r="H56" s="8" t="n">
        <v>2150</v>
      </c>
      <c r="I56" s="8"/>
      <c r="J56" s="8" t="n">
        <v>2150</v>
      </c>
      <c r="K56" s="8"/>
      <c r="L56" s="8"/>
      <c r="M56" s="8"/>
      <c r="N56" s="8"/>
      <c r="O56" s="8"/>
      <c r="P56" s="8" t="n">
        <v>2150</v>
      </c>
      <c r="Q56" s="9" t="s">
        <v>44</v>
      </c>
      <c r="R56" s="8" t="s">
        <v>159</v>
      </c>
      <c r="S56" s="9" t="s">
        <v>89</v>
      </c>
    </row>
    <row r="57" customFormat="false" ht="107.15" hidden="false" customHeight="true" outlineLevel="0" collapsed="false">
      <c r="A57" s="8" t="n">
        <v>41</v>
      </c>
      <c r="B57" s="9" t="s">
        <v>369</v>
      </c>
      <c r="C57" s="9" t="s">
        <v>370</v>
      </c>
      <c r="D57" s="9" t="s">
        <v>371</v>
      </c>
      <c r="E57" s="36" t="s">
        <v>372</v>
      </c>
      <c r="F57" s="9" t="s">
        <v>99</v>
      </c>
      <c r="G57" s="8" t="n">
        <v>2019</v>
      </c>
      <c r="H57" s="8" t="n">
        <v>2000</v>
      </c>
      <c r="I57" s="8"/>
      <c r="J57" s="8" t="n">
        <v>2000</v>
      </c>
      <c r="K57" s="8"/>
      <c r="L57" s="8" t="n">
        <v>200</v>
      </c>
      <c r="M57" s="8"/>
      <c r="N57" s="8"/>
      <c r="O57" s="8"/>
      <c r="P57" s="8" t="n">
        <v>1800</v>
      </c>
      <c r="Q57" s="9" t="s">
        <v>57</v>
      </c>
      <c r="R57" s="8" t="s">
        <v>121</v>
      </c>
      <c r="S57" s="9" t="s">
        <v>157</v>
      </c>
    </row>
    <row r="58" customFormat="false" ht="49" hidden="false" customHeight="true" outlineLevel="0" collapsed="false">
      <c r="A58" s="8" t="n">
        <v>42</v>
      </c>
      <c r="B58" s="9" t="s">
        <v>373</v>
      </c>
      <c r="C58" s="9" t="s">
        <v>374</v>
      </c>
      <c r="D58" s="9" t="s">
        <v>183</v>
      </c>
      <c r="E58" s="36" t="s">
        <v>375</v>
      </c>
      <c r="F58" s="9" t="s">
        <v>99</v>
      </c>
      <c r="G58" s="8" t="n">
        <v>2019</v>
      </c>
      <c r="H58" s="8" t="n">
        <v>500</v>
      </c>
      <c r="I58" s="8"/>
      <c r="J58" s="8" t="n">
        <v>500</v>
      </c>
      <c r="K58" s="8"/>
      <c r="L58" s="8"/>
      <c r="M58" s="8"/>
      <c r="N58" s="8"/>
      <c r="O58" s="8"/>
      <c r="P58" s="8" t="n">
        <v>500</v>
      </c>
      <c r="Q58" s="9" t="s">
        <v>294</v>
      </c>
      <c r="R58" s="8" t="s">
        <v>36</v>
      </c>
      <c r="S58" s="9" t="s">
        <v>376</v>
      </c>
    </row>
    <row r="59" customFormat="false" ht="125.15" hidden="false" customHeight="true" outlineLevel="0" collapsed="false">
      <c r="A59" s="8" t="n">
        <v>43</v>
      </c>
      <c r="B59" s="9" t="s">
        <v>377</v>
      </c>
      <c r="C59" s="9" t="s">
        <v>378</v>
      </c>
      <c r="D59" s="9" t="s">
        <v>379</v>
      </c>
      <c r="E59" s="36" t="s">
        <v>380</v>
      </c>
      <c r="F59" s="9" t="s">
        <v>99</v>
      </c>
      <c r="G59" s="8" t="n">
        <v>2019</v>
      </c>
      <c r="H59" s="8" t="n">
        <v>2000</v>
      </c>
      <c r="I59" s="8"/>
      <c r="J59" s="8" t="n">
        <v>2000</v>
      </c>
      <c r="K59" s="8"/>
      <c r="L59" s="8"/>
      <c r="M59" s="8"/>
      <c r="N59" s="8"/>
      <c r="O59" s="8"/>
      <c r="P59" s="8" t="n">
        <v>2000</v>
      </c>
      <c r="Q59" s="9" t="s">
        <v>57</v>
      </c>
      <c r="R59" s="8" t="s">
        <v>36</v>
      </c>
      <c r="S59" s="9" t="s">
        <v>157</v>
      </c>
    </row>
    <row r="60" customFormat="false" ht="82" hidden="false" customHeight="true" outlineLevel="0" collapsed="false">
      <c r="A60" s="8" t="n">
        <v>44</v>
      </c>
      <c r="B60" s="9" t="s">
        <v>381</v>
      </c>
      <c r="C60" s="9" t="s">
        <v>382</v>
      </c>
      <c r="D60" s="9" t="s">
        <v>383</v>
      </c>
      <c r="E60" s="39" t="s">
        <v>384</v>
      </c>
      <c r="F60" s="9" t="s">
        <v>99</v>
      </c>
      <c r="G60" s="8" t="n">
        <v>2019</v>
      </c>
      <c r="H60" s="8" t="n">
        <v>830</v>
      </c>
      <c r="I60" s="8"/>
      <c r="J60" s="8" t="n">
        <v>830</v>
      </c>
      <c r="K60" s="8"/>
      <c r="L60" s="8"/>
      <c r="M60" s="8"/>
      <c r="N60" s="8"/>
      <c r="O60" s="8"/>
      <c r="P60" s="8" t="n">
        <v>830</v>
      </c>
      <c r="Q60" s="9" t="s">
        <v>44</v>
      </c>
      <c r="R60" s="8" t="s">
        <v>36</v>
      </c>
      <c r="S60" s="9" t="s">
        <v>385</v>
      </c>
    </row>
    <row r="61" customFormat="false" ht="103" hidden="false" customHeight="true" outlineLevel="0" collapsed="false">
      <c r="A61" s="8" t="n">
        <v>45</v>
      </c>
      <c r="B61" s="9" t="s">
        <v>386</v>
      </c>
      <c r="C61" s="9" t="s">
        <v>387</v>
      </c>
      <c r="D61" s="9" t="s">
        <v>388</v>
      </c>
      <c r="E61" s="36" t="s">
        <v>389</v>
      </c>
      <c r="F61" s="9" t="s">
        <v>99</v>
      </c>
      <c r="G61" s="8" t="n">
        <v>2019</v>
      </c>
      <c r="H61" s="8" t="n">
        <v>810</v>
      </c>
      <c r="I61" s="8"/>
      <c r="J61" s="8" t="n">
        <v>810</v>
      </c>
      <c r="K61" s="8"/>
      <c r="L61" s="8" t="n">
        <v>30</v>
      </c>
      <c r="M61" s="8"/>
      <c r="N61" s="8" t="n">
        <v>20</v>
      </c>
      <c r="O61" s="8"/>
      <c r="P61" s="8" t="n">
        <v>760</v>
      </c>
      <c r="Q61" s="9" t="s">
        <v>57</v>
      </c>
      <c r="R61" s="8" t="s">
        <v>100</v>
      </c>
      <c r="S61" s="9" t="s">
        <v>157</v>
      </c>
    </row>
    <row r="62" customFormat="false" ht="18.75" hidden="false" customHeight="true" outlineLevel="0" collapsed="false">
      <c r="A62" s="5" t="s">
        <v>390</v>
      </c>
      <c r="B62" s="5"/>
      <c r="C62" s="5"/>
      <c r="D62" s="5"/>
      <c r="E62" s="35"/>
      <c r="F62" s="8"/>
      <c r="G62" s="8"/>
      <c r="H62" s="8" t="n">
        <f aca="false">SUM(H63:H68)</f>
        <v>15030</v>
      </c>
      <c r="I62" s="8"/>
      <c r="J62" s="8" t="n">
        <f aca="false">SUM(J63:J68)</f>
        <v>15030</v>
      </c>
      <c r="K62" s="8"/>
      <c r="L62" s="8"/>
      <c r="M62" s="8" t="n">
        <f aca="false">SUM(M63:M68)</f>
        <v>80</v>
      </c>
      <c r="N62" s="8" t="n">
        <f aca="false">SUM(N63:N68)</f>
        <v>40</v>
      </c>
      <c r="O62" s="8"/>
      <c r="P62" s="8" t="n">
        <f aca="false">SUM(P63:P68)</f>
        <v>14910</v>
      </c>
      <c r="Q62" s="8"/>
      <c r="R62" s="8"/>
      <c r="S62" s="8"/>
    </row>
    <row r="63" customFormat="false" ht="115" hidden="false" customHeight="true" outlineLevel="0" collapsed="false">
      <c r="A63" s="8" t="n">
        <v>46</v>
      </c>
      <c r="B63" s="9" t="s">
        <v>391</v>
      </c>
      <c r="C63" s="9" t="s">
        <v>392</v>
      </c>
      <c r="D63" s="9" t="s">
        <v>297</v>
      </c>
      <c r="E63" s="36" t="s">
        <v>393</v>
      </c>
      <c r="F63" s="9" t="s">
        <v>99</v>
      </c>
      <c r="G63" s="8" t="n">
        <v>2019</v>
      </c>
      <c r="H63" s="8" t="n">
        <v>6000</v>
      </c>
      <c r="I63" s="8"/>
      <c r="J63" s="8" t="n">
        <v>6000</v>
      </c>
      <c r="K63" s="8"/>
      <c r="L63" s="8"/>
      <c r="M63" s="8"/>
      <c r="N63" s="8"/>
      <c r="O63" s="8"/>
      <c r="P63" s="8" t="n">
        <v>6000</v>
      </c>
      <c r="Q63" s="9" t="s">
        <v>44</v>
      </c>
      <c r="R63" s="8" t="s">
        <v>36</v>
      </c>
      <c r="S63" s="9" t="s">
        <v>110</v>
      </c>
    </row>
    <row r="64" customFormat="false" ht="71.15" hidden="false" customHeight="true" outlineLevel="0" collapsed="false">
      <c r="A64" s="8" t="n">
        <v>47</v>
      </c>
      <c r="B64" s="9" t="s">
        <v>394</v>
      </c>
      <c r="C64" s="9" t="s">
        <v>156</v>
      </c>
      <c r="D64" s="9" t="s">
        <v>371</v>
      </c>
      <c r="E64" s="36" t="s">
        <v>395</v>
      </c>
      <c r="F64" s="9" t="s">
        <v>99</v>
      </c>
      <c r="G64" s="8" t="n">
        <v>2019</v>
      </c>
      <c r="H64" s="8" t="n">
        <v>3600</v>
      </c>
      <c r="I64" s="8"/>
      <c r="J64" s="8" t="n">
        <v>3600</v>
      </c>
      <c r="K64" s="8"/>
      <c r="L64" s="8"/>
      <c r="M64" s="8"/>
      <c r="N64" s="8"/>
      <c r="O64" s="8"/>
      <c r="P64" s="8" t="n">
        <v>3600</v>
      </c>
      <c r="Q64" s="9" t="s">
        <v>57</v>
      </c>
      <c r="R64" s="8" t="s">
        <v>36</v>
      </c>
      <c r="S64" s="9" t="s">
        <v>396</v>
      </c>
    </row>
    <row r="65" customFormat="false" ht="72" hidden="false" customHeight="true" outlineLevel="0" collapsed="false">
      <c r="A65" s="8" t="n">
        <v>48</v>
      </c>
      <c r="B65" s="9" t="s">
        <v>397</v>
      </c>
      <c r="C65" s="9" t="s">
        <v>398</v>
      </c>
      <c r="D65" s="9" t="s">
        <v>399</v>
      </c>
      <c r="E65" s="36" t="s">
        <v>400</v>
      </c>
      <c r="F65" s="9" t="s">
        <v>99</v>
      </c>
      <c r="G65" s="8" t="n">
        <v>2019</v>
      </c>
      <c r="H65" s="8" t="n">
        <v>580</v>
      </c>
      <c r="I65" s="8"/>
      <c r="J65" s="8" t="n">
        <v>580</v>
      </c>
      <c r="K65" s="8"/>
      <c r="L65" s="8"/>
      <c r="M65" s="8" t="n">
        <v>80</v>
      </c>
      <c r="N65" s="8" t="n">
        <v>40</v>
      </c>
      <c r="O65" s="8"/>
      <c r="P65" s="8" t="n">
        <v>460</v>
      </c>
      <c r="Q65" s="9" t="s">
        <v>57</v>
      </c>
      <c r="R65" s="8" t="s">
        <v>36</v>
      </c>
      <c r="S65" s="9" t="s">
        <v>157</v>
      </c>
    </row>
    <row r="66" customFormat="false" ht="81.75" hidden="false" customHeight="true" outlineLevel="0" collapsed="false">
      <c r="A66" s="8" t="n">
        <v>49</v>
      </c>
      <c r="B66" s="9" t="s">
        <v>401</v>
      </c>
      <c r="C66" s="9" t="s">
        <v>402</v>
      </c>
      <c r="D66" s="9" t="s">
        <v>403</v>
      </c>
      <c r="E66" s="36" t="s">
        <v>404</v>
      </c>
      <c r="F66" s="9" t="s">
        <v>99</v>
      </c>
      <c r="G66" s="8" t="n">
        <v>2019</v>
      </c>
      <c r="H66" s="8" t="n">
        <v>1100</v>
      </c>
      <c r="I66" s="8"/>
      <c r="J66" s="8" t="n">
        <v>1100</v>
      </c>
      <c r="K66" s="8"/>
      <c r="L66" s="8"/>
      <c r="M66" s="8"/>
      <c r="N66" s="8"/>
      <c r="O66" s="8"/>
      <c r="P66" s="8" t="n">
        <v>1100</v>
      </c>
      <c r="Q66" s="9" t="s">
        <v>57</v>
      </c>
      <c r="R66" s="8" t="s">
        <v>36</v>
      </c>
      <c r="S66" s="9" t="s">
        <v>89</v>
      </c>
    </row>
    <row r="67" customFormat="false" ht="75.75" hidden="false" customHeight="true" outlineLevel="0" collapsed="false">
      <c r="A67" s="8" t="n">
        <v>50</v>
      </c>
      <c r="B67" s="9" t="s">
        <v>405</v>
      </c>
      <c r="C67" s="9" t="s">
        <v>406</v>
      </c>
      <c r="D67" s="9" t="s">
        <v>407</v>
      </c>
      <c r="E67" s="36" t="s">
        <v>408</v>
      </c>
      <c r="F67" s="9" t="s">
        <v>99</v>
      </c>
      <c r="G67" s="8" t="n">
        <v>2019</v>
      </c>
      <c r="H67" s="8" t="n">
        <v>1000</v>
      </c>
      <c r="I67" s="8"/>
      <c r="J67" s="8" t="n">
        <v>1000</v>
      </c>
      <c r="K67" s="8"/>
      <c r="L67" s="8"/>
      <c r="M67" s="8"/>
      <c r="N67" s="8"/>
      <c r="O67" s="8"/>
      <c r="P67" s="8" t="n">
        <v>1000</v>
      </c>
      <c r="Q67" s="9" t="s">
        <v>44</v>
      </c>
      <c r="R67" s="8" t="s">
        <v>36</v>
      </c>
      <c r="S67" s="9" t="s">
        <v>49</v>
      </c>
    </row>
    <row r="68" customFormat="false" ht="78" hidden="false" customHeight="true" outlineLevel="0" collapsed="false">
      <c r="A68" s="8" t="n">
        <v>51</v>
      </c>
      <c r="B68" s="9" t="s">
        <v>409</v>
      </c>
      <c r="C68" s="9" t="s">
        <v>59</v>
      </c>
      <c r="D68" s="9" t="s">
        <v>410</v>
      </c>
      <c r="E68" s="36" t="s">
        <v>411</v>
      </c>
      <c r="F68" s="9" t="s">
        <v>99</v>
      </c>
      <c r="G68" s="8" t="n">
        <v>2019</v>
      </c>
      <c r="H68" s="8" t="n">
        <v>2750</v>
      </c>
      <c r="I68" s="8"/>
      <c r="J68" s="8" t="n">
        <v>2750</v>
      </c>
      <c r="K68" s="8"/>
      <c r="L68" s="8"/>
      <c r="M68" s="8"/>
      <c r="N68" s="8"/>
      <c r="O68" s="8"/>
      <c r="P68" s="8" t="n">
        <v>2750</v>
      </c>
      <c r="Q68" s="9" t="s">
        <v>44</v>
      </c>
      <c r="R68" s="8" t="s">
        <v>36</v>
      </c>
      <c r="S68" s="9" t="s">
        <v>412</v>
      </c>
    </row>
    <row r="69" customFormat="false" ht="29.25" hidden="false" customHeight="true" outlineLevel="0" collapsed="false">
      <c r="A69" s="5" t="s">
        <v>413</v>
      </c>
      <c r="B69" s="5"/>
      <c r="C69" s="5"/>
      <c r="D69" s="5"/>
      <c r="E69" s="35"/>
      <c r="F69" s="8"/>
      <c r="G69" s="8"/>
      <c r="H69" s="8" t="n">
        <f aca="false">SUM(H70:H74)</f>
        <v>11200</v>
      </c>
      <c r="I69" s="8"/>
      <c r="J69" s="8" t="n">
        <f aca="false">SUM(J70:J74)</f>
        <v>10700</v>
      </c>
      <c r="K69" s="8"/>
      <c r="L69" s="8"/>
      <c r="M69" s="8"/>
      <c r="N69" s="8" t="n">
        <f aca="false">SUM(N70:N74)</f>
        <v>100</v>
      </c>
      <c r="O69" s="8"/>
      <c r="P69" s="8" t="n">
        <f aca="false">SUM(P70:P74)</f>
        <v>10600</v>
      </c>
      <c r="Q69" s="8"/>
      <c r="R69" s="8"/>
      <c r="S69" s="8"/>
    </row>
    <row r="70" customFormat="false" ht="149.25" hidden="false" customHeight="true" outlineLevel="0" collapsed="false">
      <c r="A70" s="8" t="n">
        <v>52</v>
      </c>
      <c r="B70" s="9" t="s">
        <v>414</v>
      </c>
      <c r="C70" s="9" t="s">
        <v>110</v>
      </c>
      <c r="D70" s="9" t="s">
        <v>415</v>
      </c>
      <c r="E70" s="36" t="s">
        <v>416</v>
      </c>
      <c r="F70" s="9" t="s">
        <v>99</v>
      </c>
      <c r="G70" s="8" t="n">
        <v>2019</v>
      </c>
      <c r="H70" s="8" t="n">
        <v>7000</v>
      </c>
      <c r="I70" s="8"/>
      <c r="J70" s="8" t="n">
        <v>7000</v>
      </c>
      <c r="K70" s="8"/>
      <c r="L70" s="8"/>
      <c r="M70" s="8"/>
      <c r="N70" s="8"/>
      <c r="O70" s="8"/>
      <c r="P70" s="8" t="n">
        <v>7000</v>
      </c>
      <c r="Q70" s="9" t="s">
        <v>44</v>
      </c>
      <c r="R70" s="8" t="s">
        <v>36</v>
      </c>
      <c r="S70" s="9" t="s">
        <v>110</v>
      </c>
    </row>
    <row r="71" customFormat="false" ht="134.15" hidden="false" customHeight="true" outlineLevel="0" collapsed="false">
      <c r="A71" s="8" t="n">
        <v>53</v>
      </c>
      <c r="B71" s="9" t="s">
        <v>417</v>
      </c>
      <c r="C71" s="9" t="s">
        <v>157</v>
      </c>
      <c r="D71" s="9" t="s">
        <v>307</v>
      </c>
      <c r="E71" s="36" t="s">
        <v>418</v>
      </c>
      <c r="F71" s="9" t="s">
        <v>99</v>
      </c>
      <c r="G71" s="8" t="s">
        <v>106</v>
      </c>
      <c r="H71" s="8" t="n">
        <v>2000</v>
      </c>
      <c r="I71" s="8"/>
      <c r="J71" s="8" t="n">
        <v>1500</v>
      </c>
      <c r="K71" s="8"/>
      <c r="L71" s="8"/>
      <c r="M71" s="8"/>
      <c r="N71" s="8" t="n">
        <v>100</v>
      </c>
      <c r="O71" s="8"/>
      <c r="P71" s="8" t="n">
        <v>1400</v>
      </c>
      <c r="Q71" s="20" t="s">
        <v>419</v>
      </c>
      <c r="R71" s="8" t="s">
        <v>36</v>
      </c>
      <c r="S71" s="9" t="s">
        <v>157</v>
      </c>
    </row>
    <row r="72" customFormat="false" ht="121" hidden="false" customHeight="true" outlineLevel="0" collapsed="false">
      <c r="A72" s="8" t="n">
        <v>54</v>
      </c>
      <c r="B72" s="9" t="s">
        <v>420</v>
      </c>
      <c r="C72" s="9" t="s">
        <v>60</v>
      </c>
      <c r="D72" s="9" t="s">
        <v>421</v>
      </c>
      <c r="E72" s="36" t="s">
        <v>422</v>
      </c>
      <c r="F72" s="9" t="s">
        <v>99</v>
      </c>
      <c r="G72" s="8" t="n">
        <v>2019</v>
      </c>
      <c r="H72" s="8" t="n">
        <v>700</v>
      </c>
      <c r="I72" s="8"/>
      <c r="J72" s="8" t="n">
        <v>700</v>
      </c>
      <c r="K72" s="8"/>
      <c r="L72" s="8"/>
      <c r="M72" s="8"/>
      <c r="N72" s="8"/>
      <c r="O72" s="8"/>
      <c r="P72" s="8" t="n">
        <v>700</v>
      </c>
      <c r="Q72" s="9" t="s">
        <v>44</v>
      </c>
      <c r="R72" s="8" t="s">
        <v>36</v>
      </c>
      <c r="S72" s="9" t="s">
        <v>60</v>
      </c>
    </row>
    <row r="73" customFormat="false" ht="101.15" hidden="false" customHeight="true" outlineLevel="0" collapsed="false">
      <c r="A73" s="8" t="n">
        <v>55</v>
      </c>
      <c r="B73" s="9" t="s">
        <v>423</v>
      </c>
      <c r="C73" s="9" t="s">
        <v>424</v>
      </c>
      <c r="D73" s="9" t="s">
        <v>352</v>
      </c>
      <c r="E73" s="36" t="s">
        <v>425</v>
      </c>
      <c r="F73" s="9" t="s">
        <v>99</v>
      </c>
      <c r="G73" s="8" t="n">
        <v>2019</v>
      </c>
      <c r="H73" s="8" t="n">
        <v>700</v>
      </c>
      <c r="I73" s="8"/>
      <c r="J73" s="8" t="n">
        <v>700</v>
      </c>
      <c r="K73" s="8"/>
      <c r="L73" s="8"/>
      <c r="M73" s="8"/>
      <c r="N73" s="8"/>
      <c r="O73" s="8"/>
      <c r="P73" s="8" t="n">
        <v>700</v>
      </c>
      <c r="Q73" s="9" t="s">
        <v>44</v>
      </c>
      <c r="R73" s="8" t="s">
        <v>36</v>
      </c>
      <c r="S73" s="9" t="s">
        <v>89</v>
      </c>
    </row>
    <row r="74" customFormat="false" ht="143.25" hidden="false" customHeight="true" outlineLevel="0" collapsed="false">
      <c r="A74" s="8" t="n">
        <v>56</v>
      </c>
      <c r="B74" s="9" t="s">
        <v>426</v>
      </c>
      <c r="C74" s="9" t="s">
        <v>427</v>
      </c>
      <c r="D74" s="9" t="s">
        <v>428</v>
      </c>
      <c r="E74" s="36" t="s">
        <v>429</v>
      </c>
      <c r="F74" s="9" t="s">
        <v>99</v>
      </c>
      <c r="G74" s="8" t="n">
        <v>2019</v>
      </c>
      <c r="H74" s="8" t="n">
        <v>800</v>
      </c>
      <c r="I74" s="8"/>
      <c r="J74" s="8" t="n">
        <v>800</v>
      </c>
      <c r="K74" s="8"/>
      <c r="L74" s="8"/>
      <c r="M74" s="8"/>
      <c r="N74" s="8"/>
      <c r="O74" s="8"/>
      <c r="P74" s="8" t="n">
        <v>800</v>
      </c>
      <c r="Q74" s="9" t="s">
        <v>44</v>
      </c>
      <c r="R74" s="8" t="s">
        <v>36</v>
      </c>
      <c r="S74" s="9" t="s">
        <v>89</v>
      </c>
    </row>
    <row r="75" customFormat="false" ht="24" hidden="false" customHeight="true" outlineLevel="0" collapsed="false">
      <c r="A75" s="5" t="s">
        <v>430</v>
      </c>
      <c r="B75" s="5"/>
      <c r="C75" s="5"/>
      <c r="D75" s="5"/>
      <c r="E75" s="35"/>
      <c r="F75" s="8"/>
      <c r="G75" s="8"/>
      <c r="H75" s="8" t="n">
        <f aca="false">H76+H82+H86</f>
        <v>80414</v>
      </c>
      <c r="I75" s="8"/>
      <c r="J75" s="8" t="n">
        <f aca="false">J76+J82+J86</f>
        <v>40483</v>
      </c>
      <c r="K75" s="8" t="n">
        <f aca="false">K76+K82+K86</f>
        <v>6126</v>
      </c>
      <c r="L75" s="8" t="n">
        <f aca="false">L76+L82+L86</f>
        <v>2006</v>
      </c>
      <c r="M75" s="8" t="n">
        <f aca="false">M76+M82+M86</f>
        <v>642</v>
      </c>
      <c r="N75" s="8" t="n">
        <f aca="false">N76+N82+N86</f>
        <v>4820</v>
      </c>
      <c r="O75" s="8"/>
      <c r="P75" s="8" t="n">
        <f aca="false">P76+P82+P86</f>
        <v>26889</v>
      </c>
      <c r="Q75" s="8"/>
      <c r="R75" s="8"/>
      <c r="S75" s="8"/>
    </row>
    <row r="76" customFormat="false" ht="24" hidden="false" customHeight="true" outlineLevel="0" collapsed="false">
      <c r="A76" s="5" t="s">
        <v>431</v>
      </c>
      <c r="B76" s="5"/>
      <c r="C76" s="5"/>
      <c r="D76" s="5"/>
      <c r="E76" s="35"/>
      <c r="F76" s="8"/>
      <c r="G76" s="8"/>
      <c r="H76" s="8" t="n">
        <f aca="false">SUM(H77:H81)</f>
        <v>11717</v>
      </c>
      <c r="I76" s="8"/>
      <c r="J76" s="8" t="n">
        <f aca="false">SUM(J77:J81)</f>
        <v>11717</v>
      </c>
      <c r="K76" s="8" t="n">
        <f aca="false">SUM(K77:K81)</f>
        <v>504</v>
      </c>
      <c r="L76" s="8" t="n">
        <f aca="false">SUM(L77:L81)</f>
        <v>800</v>
      </c>
      <c r="M76" s="8"/>
      <c r="N76" s="8" t="n">
        <f aca="false">SUM(N77:N81)</f>
        <v>3978</v>
      </c>
      <c r="O76" s="8"/>
      <c r="P76" s="8" t="n">
        <f aca="false">SUM(P77:P81)</f>
        <v>6435</v>
      </c>
      <c r="Q76" s="8"/>
      <c r="R76" s="8"/>
      <c r="S76" s="8"/>
    </row>
    <row r="77" customFormat="false" ht="63" hidden="false" customHeight="true" outlineLevel="0" collapsed="false">
      <c r="A77" s="8" t="n">
        <v>57</v>
      </c>
      <c r="B77" s="8" t="s">
        <v>432</v>
      </c>
      <c r="C77" s="9" t="s">
        <v>433</v>
      </c>
      <c r="D77" s="8" t="s">
        <v>434</v>
      </c>
      <c r="E77" s="36" t="s">
        <v>435</v>
      </c>
      <c r="F77" s="9" t="s">
        <v>99</v>
      </c>
      <c r="G77" s="8" t="n">
        <v>2019</v>
      </c>
      <c r="H77" s="8" t="n">
        <v>503</v>
      </c>
      <c r="I77" s="8"/>
      <c r="J77" s="8" t="n">
        <v>503</v>
      </c>
      <c r="K77" s="8"/>
      <c r="L77" s="8"/>
      <c r="M77" s="8"/>
      <c r="N77" s="8"/>
      <c r="O77" s="8"/>
      <c r="P77" s="8" t="n">
        <v>503</v>
      </c>
      <c r="Q77" s="9" t="s">
        <v>57</v>
      </c>
      <c r="R77" s="8" t="s">
        <v>36</v>
      </c>
      <c r="S77" s="9" t="s">
        <v>436</v>
      </c>
    </row>
    <row r="78" customFormat="false" ht="68.15" hidden="false" customHeight="true" outlineLevel="0" collapsed="false">
      <c r="A78" s="8" t="n">
        <v>58</v>
      </c>
      <c r="B78" s="9" t="s">
        <v>437</v>
      </c>
      <c r="C78" s="9" t="s">
        <v>157</v>
      </c>
      <c r="D78" s="9" t="s">
        <v>438</v>
      </c>
      <c r="E78" s="36" t="s">
        <v>439</v>
      </c>
      <c r="F78" s="9" t="s">
        <v>99</v>
      </c>
      <c r="G78" s="8" t="n">
        <v>2019</v>
      </c>
      <c r="H78" s="8" t="n">
        <v>2000</v>
      </c>
      <c r="I78" s="8"/>
      <c r="J78" s="8" t="n">
        <v>2000</v>
      </c>
      <c r="K78" s="8"/>
      <c r="L78" s="8" t="n">
        <v>800</v>
      </c>
      <c r="M78" s="8"/>
      <c r="N78" s="8" t="n">
        <v>1200</v>
      </c>
      <c r="O78" s="8"/>
      <c r="P78" s="8"/>
      <c r="Q78" s="9" t="s">
        <v>57</v>
      </c>
      <c r="R78" s="8" t="s">
        <v>36</v>
      </c>
      <c r="S78" s="9" t="s">
        <v>157</v>
      </c>
    </row>
    <row r="79" customFormat="false" ht="69" hidden="false" customHeight="true" outlineLevel="0" collapsed="false">
      <c r="A79" s="8" t="n">
        <v>59</v>
      </c>
      <c r="B79" s="9" t="s">
        <v>440</v>
      </c>
      <c r="C79" s="9" t="s">
        <v>441</v>
      </c>
      <c r="D79" s="9" t="s">
        <v>442</v>
      </c>
      <c r="E79" s="36" t="s">
        <v>443</v>
      </c>
      <c r="F79" s="9" t="s">
        <v>99</v>
      </c>
      <c r="G79" s="8" t="n">
        <v>2019</v>
      </c>
      <c r="H79" s="8" t="n">
        <v>3000</v>
      </c>
      <c r="I79" s="8"/>
      <c r="J79" s="8" t="n">
        <v>3000</v>
      </c>
      <c r="K79" s="8"/>
      <c r="L79" s="8"/>
      <c r="M79" s="8"/>
      <c r="N79" s="8"/>
      <c r="O79" s="8"/>
      <c r="P79" s="8" t="n">
        <v>3000</v>
      </c>
      <c r="Q79" s="9" t="s">
        <v>57</v>
      </c>
      <c r="R79" s="8" t="s">
        <v>121</v>
      </c>
      <c r="S79" s="9" t="s">
        <v>157</v>
      </c>
    </row>
    <row r="80" customFormat="false" ht="75.75" hidden="false" customHeight="true" outlineLevel="0" collapsed="false">
      <c r="A80" s="8" t="n">
        <v>60</v>
      </c>
      <c r="B80" s="8" t="s">
        <v>444</v>
      </c>
      <c r="C80" s="9" t="s">
        <v>445</v>
      </c>
      <c r="D80" s="9" t="s">
        <v>446</v>
      </c>
      <c r="E80" s="36" t="s">
        <v>447</v>
      </c>
      <c r="F80" s="9" t="s">
        <v>99</v>
      </c>
      <c r="G80" s="8" t="n">
        <v>2019</v>
      </c>
      <c r="H80" s="8" t="n">
        <v>2932</v>
      </c>
      <c r="I80" s="8"/>
      <c r="J80" s="8" t="n">
        <v>2932</v>
      </c>
      <c r="K80" s="8"/>
      <c r="L80" s="8"/>
      <c r="M80" s="8"/>
      <c r="N80" s="8"/>
      <c r="O80" s="8"/>
      <c r="P80" s="8" t="n">
        <v>2932</v>
      </c>
      <c r="Q80" s="9" t="s">
        <v>57</v>
      </c>
      <c r="R80" s="8" t="s">
        <v>36</v>
      </c>
      <c r="S80" s="9" t="s">
        <v>76</v>
      </c>
    </row>
    <row r="81" customFormat="false" ht="55.5" hidden="false" customHeight="true" outlineLevel="0" collapsed="false">
      <c r="A81" s="8" t="n">
        <v>61</v>
      </c>
      <c r="B81" s="9" t="s">
        <v>448</v>
      </c>
      <c r="C81" s="9" t="s">
        <v>449</v>
      </c>
      <c r="D81" s="9" t="s">
        <v>450</v>
      </c>
      <c r="E81" s="36" t="s">
        <v>451</v>
      </c>
      <c r="F81" s="9" t="s">
        <v>99</v>
      </c>
      <c r="G81" s="8" t="n">
        <v>2019</v>
      </c>
      <c r="H81" s="8" t="n">
        <v>3282</v>
      </c>
      <c r="I81" s="8"/>
      <c r="J81" s="8" t="n">
        <v>3282</v>
      </c>
      <c r="K81" s="8" t="n">
        <v>504</v>
      </c>
      <c r="L81" s="8"/>
      <c r="M81" s="8"/>
      <c r="N81" s="8" t="n">
        <v>2778</v>
      </c>
      <c r="O81" s="8"/>
      <c r="P81" s="8"/>
      <c r="Q81" s="9" t="s">
        <v>44</v>
      </c>
      <c r="R81" s="8" t="s">
        <v>121</v>
      </c>
      <c r="S81" s="9" t="s">
        <v>76</v>
      </c>
    </row>
    <row r="82" customFormat="false" ht="18" hidden="false" customHeight="true" outlineLevel="0" collapsed="false">
      <c r="A82" s="5" t="s">
        <v>452</v>
      </c>
      <c r="B82" s="5"/>
      <c r="C82" s="5"/>
      <c r="D82" s="5"/>
      <c r="E82" s="35"/>
      <c r="F82" s="8"/>
      <c r="G82" s="8"/>
      <c r="H82" s="8" t="n">
        <f aca="false">SUM(H83:H85)</f>
        <v>53831</v>
      </c>
      <c r="I82" s="8"/>
      <c r="J82" s="8" t="n">
        <f aca="false">SUM(J83:J85)</f>
        <v>13900</v>
      </c>
      <c r="K82" s="8" t="n">
        <f aca="false">SUM(K83:K85)</f>
        <v>2920</v>
      </c>
      <c r="L82" s="8" t="n">
        <f aca="false">SUM(L83:L85)</f>
        <v>350</v>
      </c>
      <c r="M82" s="8"/>
      <c r="N82" s="8" t="n">
        <f aca="false">SUM(N83:N85)</f>
        <v>500</v>
      </c>
      <c r="O82" s="8"/>
      <c r="P82" s="8" t="n">
        <f aca="false">SUM(P83:P85)</f>
        <v>10130</v>
      </c>
      <c r="Q82" s="8"/>
      <c r="R82" s="8"/>
      <c r="S82" s="8"/>
    </row>
    <row r="83" customFormat="false" ht="47.25" hidden="false" customHeight="true" outlineLevel="0" collapsed="false">
      <c r="A83" s="40" t="n">
        <v>62</v>
      </c>
      <c r="B83" s="41" t="s">
        <v>453</v>
      </c>
      <c r="C83" s="41" t="s">
        <v>454</v>
      </c>
      <c r="D83" s="41" t="s">
        <v>455</v>
      </c>
      <c r="E83" s="42" t="s">
        <v>456</v>
      </c>
      <c r="F83" s="43" t="s">
        <v>99</v>
      </c>
      <c r="G83" s="8" t="s">
        <v>106</v>
      </c>
      <c r="H83" s="8" t="n">
        <v>49931</v>
      </c>
      <c r="I83" s="8"/>
      <c r="J83" s="11" t="n">
        <v>10000</v>
      </c>
      <c r="K83" s="8"/>
      <c r="L83" s="8"/>
      <c r="M83" s="8"/>
      <c r="N83" s="8"/>
      <c r="O83" s="8"/>
      <c r="P83" s="8" t="n">
        <v>10000</v>
      </c>
      <c r="Q83" s="20" t="s">
        <v>457</v>
      </c>
      <c r="R83" s="8" t="s">
        <v>121</v>
      </c>
      <c r="S83" s="9" t="s">
        <v>458</v>
      </c>
    </row>
    <row r="84" customFormat="false" ht="57.75" hidden="false" customHeight="true" outlineLevel="0" collapsed="false">
      <c r="A84" s="40" t="n">
        <v>63</v>
      </c>
      <c r="B84" s="9" t="s">
        <v>459</v>
      </c>
      <c r="C84" s="9" t="s">
        <v>454</v>
      </c>
      <c r="D84" s="9" t="s">
        <v>460</v>
      </c>
      <c r="E84" s="36" t="s">
        <v>461</v>
      </c>
      <c r="F84" s="9" t="s">
        <v>99</v>
      </c>
      <c r="G84" s="8" t="n">
        <v>2019</v>
      </c>
      <c r="H84" s="8" t="n">
        <v>2600</v>
      </c>
      <c r="I84" s="8"/>
      <c r="J84" s="8" t="n">
        <v>2600</v>
      </c>
      <c r="K84" s="8" t="n">
        <v>1800</v>
      </c>
      <c r="L84" s="8" t="n">
        <v>300</v>
      </c>
      <c r="M84" s="8"/>
      <c r="N84" s="8" t="n">
        <v>500</v>
      </c>
      <c r="O84" s="8"/>
      <c r="P84" s="8"/>
      <c r="Q84" s="9" t="s">
        <v>57</v>
      </c>
      <c r="R84" s="8" t="s">
        <v>159</v>
      </c>
      <c r="S84" s="9" t="s">
        <v>458</v>
      </c>
    </row>
    <row r="85" customFormat="false" ht="77.25" hidden="false" customHeight="true" outlineLevel="0" collapsed="false">
      <c r="A85" s="40" t="n">
        <v>64</v>
      </c>
      <c r="B85" s="8" t="s">
        <v>462</v>
      </c>
      <c r="C85" s="9" t="s">
        <v>454</v>
      </c>
      <c r="D85" s="9" t="s">
        <v>463</v>
      </c>
      <c r="E85" s="36" t="s">
        <v>464</v>
      </c>
      <c r="F85" s="9" t="s">
        <v>99</v>
      </c>
      <c r="G85" s="8" t="n">
        <v>2019</v>
      </c>
      <c r="H85" s="8" t="n">
        <v>1300</v>
      </c>
      <c r="I85" s="8"/>
      <c r="J85" s="8" t="n">
        <v>1300</v>
      </c>
      <c r="K85" s="8" t="n">
        <v>1120</v>
      </c>
      <c r="L85" s="8" t="n">
        <v>50</v>
      </c>
      <c r="M85" s="8"/>
      <c r="N85" s="8"/>
      <c r="O85" s="8"/>
      <c r="P85" s="8" t="n">
        <v>130</v>
      </c>
      <c r="Q85" s="9" t="s">
        <v>57</v>
      </c>
      <c r="R85" s="8" t="s">
        <v>36</v>
      </c>
      <c r="S85" s="9" t="s">
        <v>458</v>
      </c>
    </row>
    <row r="86" customFormat="false" ht="27.75" hidden="false" customHeight="true" outlineLevel="0" collapsed="false">
      <c r="A86" s="5" t="s">
        <v>465</v>
      </c>
      <c r="B86" s="5"/>
      <c r="C86" s="5"/>
      <c r="D86" s="5"/>
      <c r="E86" s="35"/>
      <c r="F86" s="8"/>
      <c r="G86" s="8"/>
      <c r="H86" s="8" t="n">
        <f aca="false">SUM(H87:H93)</f>
        <v>14866</v>
      </c>
      <c r="I86" s="8"/>
      <c r="J86" s="8" t="n">
        <f aca="false">SUM(J87:J93)</f>
        <v>14866</v>
      </c>
      <c r="K86" s="8" t="n">
        <f aca="false">SUM(K87:K93)</f>
        <v>2702</v>
      </c>
      <c r="L86" s="8" t="n">
        <f aca="false">SUM(L87:L93)</f>
        <v>856</v>
      </c>
      <c r="M86" s="8" t="n">
        <f aca="false">SUM(M87:M93)</f>
        <v>642</v>
      </c>
      <c r="N86" s="8" t="n">
        <f aca="false">SUM(N87:N93)</f>
        <v>342</v>
      </c>
      <c r="O86" s="8"/>
      <c r="P86" s="8" t="n">
        <f aca="false">SUM(P87:P93)</f>
        <v>10324</v>
      </c>
      <c r="Q86" s="8"/>
      <c r="R86" s="8"/>
      <c r="S86" s="8"/>
    </row>
    <row r="87" customFormat="false" ht="102.75" hidden="false" customHeight="true" outlineLevel="0" collapsed="false">
      <c r="A87" s="8" t="n">
        <v>65</v>
      </c>
      <c r="B87" s="9" t="s">
        <v>466</v>
      </c>
      <c r="C87" s="9" t="s">
        <v>467</v>
      </c>
      <c r="D87" s="9" t="s">
        <v>468</v>
      </c>
      <c r="E87" s="36" t="s">
        <v>469</v>
      </c>
      <c r="F87" s="9" t="s">
        <v>99</v>
      </c>
      <c r="G87" s="8" t="n">
        <v>2019</v>
      </c>
      <c r="H87" s="8" t="n">
        <v>576</v>
      </c>
      <c r="I87" s="8"/>
      <c r="J87" s="8" t="n">
        <v>576</v>
      </c>
      <c r="K87" s="8"/>
      <c r="L87" s="8"/>
      <c r="M87" s="8"/>
      <c r="N87" s="8"/>
      <c r="O87" s="8"/>
      <c r="P87" s="8" t="n">
        <v>576</v>
      </c>
      <c r="Q87" s="9" t="s">
        <v>57</v>
      </c>
      <c r="R87" s="8" t="s">
        <v>36</v>
      </c>
      <c r="S87" s="9" t="s">
        <v>470</v>
      </c>
    </row>
    <row r="88" customFormat="false" ht="57" hidden="false" customHeight="true" outlineLevel="0" collapsed="false">
      <c r="A88" s="8" t="n">
        <v>66</v>
      </c>
      <c r="B88" s="9" t="s">
        <v>471</v>
      </c>
      <c r="C88" s="9" t="s">
        <v>472</v>
      </c>
      <c r="D88" s="9" t="s">
        <v>473</v>
      </c>
      <c r="E88" s="36" t="s">
        <v>474</v>
      </c>
      <c r="F88" s="9" t="s">
        <v>99</v>
      </c>
      <c r="G88" s="8" t="n">
        <v>2019</v>
      </c>
      <c r="H88" s="8" t="n">
        <v>3000</v>
      </c>
      <c r="I88" s="8"/>
      <c r="J88" s="8" t="n">
        <v>3000</v>
      </c>
      <c r="K88" s="8"/>
      <c r="L88" s="8"/>
      <c r="M88" s="8"/>
      <c r="N88" s="8"/>
      <c r="O88" s="8"/>
      <c r="P88" s="8" t="n">
        <v>3000</v>
      </c>
      <c r="Q88" s="9" t="s">
        <v>57</v>
      </c>
      <c r="R88" s="8" t="s">
        <v>100</v>
      </c>
      <c r="S88" s="9" t="s">
        <v>91</v>
      </c>
    </row>
    <row r="89" customFormat="false" ht="84.75" hidden="false" customHeight="true" outlineLevel="0" collapsed="false">
      <c r="A89" s="8" t="n">
        <v>67</v>
      </c>
      <c r="B89" s="9" t="s">
        <v>475</v>
      </c>
      <c r="C89" s="9" t="s">
        <v>476</v>
      </c>
      <c r="D89" s="9" t="s">
        <v>477</v>
      </c>
      <c r="E89" s="36" t="s">
        <v>478</v>
      </c>
      <c r="F89" s="9" t="s">
        <v>99</v>
      </c>
      <c r="G89" s="8" t="n">
        <v>2019</v>
      </c>
      <c r="H89" s="8" t="n">
        <v>2000</v>
      </c>
      <c r="I89" s="8"/>
      <c r="J89" s="8" t="n">
        <v>2000</v>
      </c>
      <c r="K89" s="8"/>
      <c r="L89" s="8"/>
      <c r="M89" s="8"/>
      <c r="N89" s="8"/>
      <c r="O89" s="8"/>
      <c r="P89" s="8" t="n">
        <v>2000</v>
      </c>
      <c r="Q89" s="9" t="s">
        <v>44</v>
      </c>
      <c r="R89" s="8" t="s">
        <v>100</v>
      </c>
      <c r="S89" s="9" t="s">
        <v>479</v>
      </c>
    </row>
    <row r="90" customFormat="false" ht="71.15" hidden="false" customHeight="true" outlineLevel="0" collapsed="false">
      <c r="A90" s="8" t="n">
        <v>68</v>
      </c>
      <c r="B90" s="9" t="s">
        <v>480</v>
      </c>
      <c r="C90" s="9" t="s">
        <v>255</v>
      </c>
      <c r="D90" s="9" t="s">
        <v>481</v>
      </c>
      <c r="E90" s="36" t="s">
        <v>482</v>
      </c>
      <c r="F90" s="9" t="s">
        <v>99</v>
      </c>
      <c r="G90" s="8" t="n">
        <v>2019</v>
      </c>
      <c r="H90" s="8" t="n">
        <v>5200</v>
      </c>
      <c r="I90" s="8"/>
      <c r="J90" s="8" t="n">
        <v>5200</v>
      </c>
      <c r="K90" s="8" t="n">
        <v>2600</v>
      </c>
      <c r="L90" s="8"/>
      <c r="M90" s="8"/>
      <c r="N90" s="8"/>
      <c r="O90" s="8"/>
      <c r="P90" s="8" t="n">
        <v>2600</v>
      </c>
      <c r="Q90" s="9" t="s">
        <v>57</v>
      </c>
      <c r="R90" s="8" t="s">
        <v>100</v>
      </c>
      <c r="S90" s="9" t="s">
        <v>258</v>
      </c>
    </row>
    <row r="91" customFormat="false" ht="69" hidden="false" customHeight="true" outlineLevel="0" collapsed="false">
      <c r="A91" s="8" t="n">
        <v>69</v>
      </c>
      <c r="B91" s="9" t="s">
        <v>483</v>
      </c>
      <c r="C91" s="9" t="s">
        <v>49</v>
      </c>
      <c r="D91" s="9" t="s">
        <v>484</v>
      </c>
      <c r="E91" s="36" t="s">
        <v>485</v>
      </c>
      <c r="F91" s="9" t="s">
        <v>99</v>
      </c>
      <c r="G91" s="8" t="n">
        <v>2019</v>
      </c>
      <c r="H91" s="8" t="n">
        <v>2400</v>
      </c>
      <c r="I91" s="8"/>
      <c r="J91" s="8" t="n">
        <v>2400</v>
      </c>
      <c r="K91" s="8"/>
      <c r="L91" s="8" t="n">
        <v>856</v>
      </c>
      <c r="M91" s="8" t="n">
        <v>642</v>
      </c>
      <c r="N91" s="8" t="n">
        <v>342</v>
      </c>
      <c r="O91" s="8"/>
      <c r="P91" s="8" t="n">
        <v>560</v>
      </c>
      <c r="Q91" s="9" t="s">
        <v>57</v>
      </c>
      <c r="R91" s="8" t="s">
        <v>36</v>
      </c>
      <c r="S91" s="9" t="s">
        <v>49</v>
      </c>
    </row>
    <row r="92" customFormat="false" ht="57" hidden="false" customHeight="true" outlineLevel="0" collapsed="false">
      <c r="A92" s="8" t="n">
        <v>70</v>
      </c>
      <c r="B92" s="9" t="s">
        <v>486</v>
      </c>
      <c r="C92" s="9" t="s">
        <v>374</v>
      </c>
      <c r="D92" s="9" t="s">
        <v>487</v>
      </c>
      <c r="E92" s="36" t="s">
        <v>488</v>
      </c>
      <c r="F92" s="9" t="s">
        <v>99</v>
      </c>
      <c r="G92" s="8" t="n">
        <v>2019</v>
      </c>
      <c r="H92" s="8" t="n">
        <v>1180</v>
      </c>
      <c r="I92" s="8"/>
      <c r="J92" s="8" t="n">
        <v>1180</v>
      </c>
      <c r="K92" s="8"/>
      <c r="L92" s="8"/>
      <c r="M92" s="8"/>
      <c r="N92" s="8"/>
      <c r="O92" s="8"/>
      <c r="P92" s="8" t="n">
        <v>1180</v>
      </c>
      <c r="Q92" s="9" t="s">
        <v>57</v>
      </c>
      <c r="R92" s="8" t="s">
        <v>36</v>
      </c>
      <c r="S92" s="9" t="s">
        <v>376</v>
      </c>
    </row>
    <row r="93" customFormat="false" ht="56.15" hidden="false" customHeight="true" outlineLevel="0" collapsed="false">
      <c r="A93" s="8" t="n">
        <v>71</v>
      </c>
      <c r="B93" s="8" t="s">
        <v>489</v>
      </c>
      <c r="C93" s="9" t="s">
        <v>208</v>
      </c>
      <c r="D93" s="9" t="s">
        <v>490</v>
      </c>
      <c r="E93" s="36" t="s">
        <v>491</v>
      </c>
      <c r="F93" s="9" t="s">
        <v>99</v>
      </c>
      <c r="G93" s="8" t="n">
        <v>2019</v>
      </c>
      <c r="H93" s="8" t="n">
        <v>510</v>
      </c>
      <c r="I93" s="8"/>
      <c r="J93" s="8" t="n">
        <v>510</v>
      </c>
      <c r="K93" s="8" t="n">
        <v>102</v>
      </c>
      <c r="L93" s="8"/>
      <c r="M93" s="8"/>
      <c r="N93" s="8"/>
      <c r="O93" s="8"/>
      <c r="P93" s="8" t="n">
        <v>408</v>
      </c>
      <c r="Q93" s="9" t="s">
        <v>57</v>
      </c>
      <c r="R93" s="8" t="s">
        <v>159</v>
      </c>
      <c r="S93" s="9" t="s">
        <v>210</v>
      </c>
    </row>
    <row r="94" customFormat="false" ht="21" hidden="false" customHeight="true" outlineLevel="0" collapsed="false">
      <c r="A94" s="5" t="s">
        <v>492</v>
      </c>
      <c r="B94" s="5"/>
      <c r="C94" s="5"/>
      <c r="D94" s="5"/>
      <c r="E94" s="35"/>
      <c r="F94" s="8"/>
      <c r="G94" s="8"/>
      <c r="H94" s="8" t="n">
        <f aca="false">SUM(H95:H104)</f>
        <v>18760</v>
      </c>
      <c r="I94" s="8"/>
      <c r="J94" s="8" t="n">
        <f aca="false">SUM(J95:J104)</f>
        <v>15760</v>
      </c>
      <c r="K94" s="8" t="n">
        <f aca="false">SUM(K95:K104)</f>
        <v>1480</v>
      </c>
      <c r="L94" s="8" t="n">
        <f aca="false">SUM(L95:L104)</f>
        <v>2400</v>
      </c>
      <c r="M94" s="8"/>
      <c r="N94" s="8" t="n">
        <f aca="false">SUM(N95:N104)</f>
        <v>450</v>
      </c>
      <c r="O94" s="8"/>
      <c r="P94" s="8" t="n">
        <f aca="false">SUM(P95:P104)</f>
        <v>11430</v>
      </c>
      <c r="Q94" s="8"/>
      <c r="R94" s="8"/>
      <c r="S94" s="8"/>
    </row>
    <row r="95" customFormat="false" ht="96.75" hidden="false" customHeight="true" outlineLevel="0" collapsed="false">
      <c r="A95" s="8" t="n">
        <v>72</v>
      </c>
      <c r="B95" s="9" t="s">
        <v>493</v>
      </c>
      <c r="C95" s="9" t="s">
        <v>213</v>
      </c>
      <c r="D95" s="9" t="s">
        <v>494</v>
      </c>
      <c r="E95" s="36" t="s">
        <v>495</v>
      </c>
      <c r="F95" s="9" t="s">
        <v>99</v>
      </c>
      <c r="G95" s="8" t="n">
        <v>2019</v>
      </c>
      <c r="H95" s="8" t="n">
        <v>680</v>
      </c>
      <c r="I95" s="8"/>
      <c r="J95" s="8" t="n">
        <v>680</v>
      </c>
      <c r="K95" s="8" t="n">
        <v>680</v>
      </c>
      <c r="L95" s="8"/>
      <c r="M95" s="8"/>
      <c r="N95" s="8"/>
      <c r="O95" s="8"/>
      <c r="P95" s="8"/>
      <c r="Q95" s="9" t="s">
        <v>57</v>
      </c>
      <c r="R95" s="8" t="s">
        <v>100</v>
      </c>
      <c r="S95" s="9" t="s">
        <v>216</v>
      </c>
    </row>
    <row r="96" customFormat="false" ht="58.5" hidden="false" customHeight="true" outlineLevel="0" collapsed="false">
      <c r="A96" s="8" t="n">
        <v>73</v>
      </c>
      <c r="B96" s="9" t="s">
        <v>496</v>
      </c>
      <c r="C96" s="9" t="s">
        <v>497</v>
      </c>
      <c r="D96" s="9" t="s">
        <v>363</v>
      </c>
      <c r="E96" s="36" t="s">
        <v>498</v>
      </c>
      <c r="F96" s="9" t="s">
        <v>99</v>
      </c>
      <c r="G96" s="8" t="n">
        <v>2019</v>
      </c>
      <c r="H96" s="8" t="n">
        <v>750</v>
      </c>
      <c r="I96" s="8"/>
      <c r="J96" s="8" t="n">
        <v>750</v>
      </c>
      <c r="K96" s="8"/>
      <c r="L96" s="8" t="n">
        <v>300</v>
      </c>
      <c r="M96" s="8"/>
      <c r="N96" s="8" t="n">
        <v>450</v>
      </c>
      <c r="O96" s="8"/>
      <c r="P96" s="8"/>
      <c r="Q96" s="9" t="s">
        <v>57</v>
      </c>
      <c r="R96" s="8" t="s">
        <v>100</v>
      </c>
      <c r="S96" s="9" t="s">
        <v>499</v>
      </c>
    </row>
    <row r="97" customFormat="false" ht="58.5" hidden="false" customHeight="true" outlineLevel="0" collapsed="false">
      <c r="A97" s="8" t="n">
        <v>74</v>
      </c>
      <c r="B97" s="9" t="s">
        <v>500</v>
      </c>
      <c r="C97" s="9" t="s">
        <v>501</v>
      </c>
      <c r="D97" s="9" t="s">
        <v>502</v>
      </c>
      <c r="E97" s="36" t="s">
        <v>503</v>
      </c>
      <c r="F97" s="9" t="s">
        <v>99</v>
      </c>
      <c r="G97" s="8" t="s">
        <v>106</v>
      </c>
      <c r="H97" s="8" t="n">
        <v>1300</v>
      </c>
      <c r="I97" s="8"/>
      <c r="J97" s="8" t="n">
        <v>800</v>
      </c>
      <c r="K97" s="8" t="n">
        <v>800</v>
      </c>
      <c r="L97" s="8"/>
      <c r="M97" s="8"/>
      <c r="N97" s="8"/>
      <c r="O97" s="8"/>
      <c r="P97" s="8"/>
      <c r="Q97" s="9" t="s">
        <v>504</v>
      </c>
      <c r="R97" s="8" t="s">
        <v>159</v>
      </c>
      <c r="S97" s="9" t="s">
        <v>499</v>
      </c>
    </row>
    <row r="98" customFormat="false" ht="97.5" hidden="false" customHeight="true" outlineLevel="0" collapsed="false">
      <c r="A98" s="8" t="n">
        <v>75</v>
      </c>
      <c r="B98" s="9" t="s">
        <v>505</v>
      </c>
      <c r="C98" s="9" t="s">
        <v>157</v>
      </c>
      <c r="D98" s="9" t="s">
        <v>506</v>
      </c>
      <c r="E98" s="36" t="s">
        <v>507</v>
      </c>
      <c r="F98" s="9" t="s">
        <v>99</v>
      </c>
      <c r="G98" s="8" t="n">
        <v>2019</v>
      </c>
      <c r="H98" s="8" t="n">
        <v>3000</v>
      </c>
      <c r="I98" s="8"/>
      <c r="J98" s="8" t="n">
        <v>3000</v>
      </c>
      <c r="K98" s="8"/>
      <c r="L98" s="8" t="n">
        <v>2100</v>
      </c>
      <c r="M98" s="8"/>
      <c r="N98" s="8"/>
      <c r="O98" s="8"/>
      <c r="P98" s="8" t="n">
        <v>900</v>
      </c>
      <c r="Q98" s="9" t="s">
        <v>57</v>
      </c>
      <c r="R98" s="8" t="s">
        <v>36</v>
      </c>
      <c r="S98" s="9" t="s">
        <v>157</v>
      </c>
    </row>
    <row r="99" customFormat="false" ht="107.25" hidden="false" customHeight="true" outlineLevel="0" collapsed="false">
      <c r="A99" s="8" t="n">
        <v>76</v>
      </c>
      <c r="B99" s="9" t="s">
        <v>508</v>
      </c>
      <c r="C99" s="9" t="s">
        <v>509</v>
      </c>
      <c r="D99" s="9" t="s">
        <v>89</v>
      </c>
      <c r="E99" s="36" t="s">
        <v>510</v>
      </c>
      <c r="F99" s="9" t="s">
        <v>99</v>
      </c>
      <c r="G99" s="8" t="s">
        <v>106</v>
      </c>
      <c r="H99" s="8" t="n">
        <v>5700</v>
      </c>
      <c r="I99" s="8"/>
      <c r="J99" s="8" t="n">
        <v>3200</v>
      </c>
      <c r="K99" s="8"/>
      <c r="L99" s="8"/>
      <c r="M99" s="8"/>
      <c r="N99" s="8"/>
      <c r="O99" s="8"/>
      <c r="P99" s="8" t="n">
        <v>3200</v>
      </c>
      <c r="Q99" s="9" t="s">
        <v>511</v>
      </c>
      <c r="R99" s="8" t="s">
        <v>36</v>
      </c>
      <c r="S99" s="9" t="s">
        <v>216</v>
      </c>
    </row>
    <row r="100" customFormat="false" ht="72" hidden="false" customHeight="true" outlineLevel="0" collapsed="false">
      <c r="A100" s="8" t="n">
        <v>77</v>
      </c>
      <c r="B100" s="9" t="s">
        <v>512</v>
      </c>
      <c r="C100" s="9" t="s">
        <v>55</v>
      </c>
      <c r="D100" s="9" t="s">
        <v>513</v>
      </c>
      <c r="E100" s="36" t="s">
        <v>514</v>
      </c>
      <c r="F100" s="9" t="s">
        <v>99</v>
      </c>
      <c r="G100" s="8" t="n">
        <v>2019</v>
      </c>
      <c r="H100" s="8" t="n">
        <v>1760</v>
      </c>
      <c r="I100" s="8" t="s">
        <v>324</v>
      </c>
      <c r="J100" s="8" t="n">
        <v>1760</v>
      </c>
      <c r="K100" s="8"/>
      <c r="L100" s="8"/>
      <c r="M100" s="8"/>
      <c r="N100" s="8"/>
      <c r="O100" s="8"/>
      <c r="P100" s="8" t="n">
        <v>1760</v>
      </c>
      <c r="Q100" s="9" t="s">
        <v>44</v>
      </c>
      <c r="R100" s="8" t="s">
        <v>159</v>
      </c>
      <c r="S100" s="9" t="s">
        <v>55</v>
      </c>
    </row>
    <row r="101" customFormat="false" ht="54" hidden="false" customHeight="true" outlineLevel="0" collapsed="false">
      <c r="A101" s="8" t="n">
        <v>78</v>
      </c>
      <c r="B101" s="9" t="s">
        <v>515</v>
      </c>
      <c r="C101" s="9" t="s">
        <v>60</v>
      </c>
      <c r="D101" s="9" t="s">
        <v>516</v>
      </c>
      <c r="E101" s="36" t="s">
        <v>517</v>
      </c>
      <c r="F101" s="9" t="s">
        <v>99</v>
      </c>
      <c r="G101" s="8" t="n">
        <v>2019</v>
      </c>
      <c r="H101" s="8" t="n">
        <v>1500</v>
      </c>
      <c r="I101" s="8"/>
      <c r="J101" s="8" t="n">
        <v>1500</v>
      </c>
      <c r="K101" s="8"/>
      <c r="L101" s="8"/>
      <c r="M101" s="8"/>
      <c r="N101" s="8"/>
      <c r="O101" s="8"/>
      <c r="P101" s="8" t="n">
        <v>1500</v>
      </c>
      <c r="Q101" s="9" t="s">
        <v>44</v>
      </c>
      <c r="R101" s="8" t="s">
        <v>36</v>
      </c>
      <c r="S101" s="9" t="s">
        <v>60</v>
      </c>
    </row>
    <row r="102" customFormat="false" ht="114.75" hidden="false" customHeight="true" outlineLevel="0" collapsed="false">
      <c r="A102" s="8" t="n">
        <v>79</v>
      </c>
      <c r="B102" s="9" t="s">
        <v>518</v>
      </c>
      <c r="C102" s="9" t="s">
        <v>183</v>
      </c>
      <c r="D102" s="9" t="s">
        <v>519</v>
      </c>
      <c r="E102" s="36" t="s">
        <v>520</v>
      </c>
      <c r="F102" s="9" t="s">
        <v>99</v>
      </c>
      <c r="G102" s="8" t="n">
        <v>2019</v>
      </c>
      <c r="H102" s="8" t="n">
        <v>630</v>
      </c>
      <c r="I102" s="8"/>
      <c r="J102" s="8" t="n">
        <v>630</v>
      </c>
      <c r="K102" s="8"/>
      <c r="L102" s="8"/>
      <c r="M102" s="8"/>
      <c r="N102" s="8"/>
      <c r="O102" s="8"/>
      <c r="P102" s="8" t="n">
        <v>630</v>
      </c>
      <c r="Q102" s="9" t="s">
        <v>57</v>
      </c>
      <c r="R102" s="8" t="s">
        <v>36</v>
      </c>
      <c r="S102" s="9" t="s">
        <v>412</v>
      </c>
    </row>
    <row r="103" customFormat="false" ht="129.75" hidden="false" customHeight="true" outlineLevel="0" collapsed="false">
      <c r="A103" s="8" t="n">
        <v>80</v>
      </c>
      <c r="B103" s="9" t="s">
        <v>521</v>
      </c>
      <c r="C103" s="9" t="s">
        <v>522</v>
      </c>
      <c r="D103" s="9" t="s">
        <v>523</v>
      </c>
      <c r="E103" s="36" t="s">
        <v>524</v>
      </c>
      <c r="F103" s="9" t="s">
        <v>99</v>
      </c>
      <c r="G103" s="8" t="n">
        <v>2019</v>
      </c>
      <c r="H103" s="8" t="n">
        <v>1840</v>
      </c>
      <c r="I103" s="8"/>
      <c r="J103" s="8" t="n">
        <v>1840</v>
      </c>
      <c r="K103" s="8"/>
      <c r="L103" s="8"/>
      <c r="M103" s="8"/>
      <c r="N103" s="8"/>
      <c r="O103" s="8"/>
      <c r="P103" s="8" t="n">
        <v>1840</v>
      </c>
      <c r="Q103" s="9" t="s">
        <v>57</v>
      </c>
      <c r="R103" s="8" t="s">
        <v>100</v>
      </c>
      <c r="S103" s="9" t="s">
        <v>412</v>
      </c>
    </row>
    <row r="104" customFormat="false" ht="67" hidden="false" customHeight="true" outlineLevel="0" collapsed="false">
      <c r="A104" s="8" t="n">
        <v>81</v>
      </c>
      <c r="B104" s="9" t="s">
        <v>525</v>
      </c>
      <c r="C104" s="9" t="s">
        <v>526</v>
      </c>
      <c r="D104" s="9" t="s">
        <v>527</v>
      </c>
      <c r="E104" s="36" t="s">
        <v>528</v>
      </c>
      <c r="F104" s="9" t="s">
        <v>99</v>
      </c>
      <c r="G104" s="8" t="n">
        <v>2019</v>
      </c>
      <c r="H104" s="8" t="n">
        <v>1600</v>
      </c>
      <c r="I104" s="8"/>
      <c r="J104" s="8" t="n">
        <v>1600</v>
      </c>
      <c r="K104" s="8"/>
      <c r="L104" s="8"/>
      <c r="M104" s="8"/>
      <c r="N104" s="8"/>
      <c r="O104" s="8"/>
      <c r="P104" s="8" t="n">
        <v>1600</v>
      </c>
      <c r="Q104" s="9" t="s">
        <v>44</v>
      </c>
      <c r="R104" s="8" t="s">
        <v>100</v>
      </c>
      <c r="S104" s="9" t="s">
        <v>89</v>
      </c>
    </row>
    <row r="105" customFormat="false" ht="24" hidden="false" customHeight="true" outlineLevel="0" collapsed="false">
      <c r="A105" s="5" t="s">
        <v>529</v>
      </c>
      <c r="B105" s="5"/>
      <c r="C105" s="5"/>
      <c r="D105" s="5"/>
      <c r="E105" s="35"/>
      <c r="F105" s="8"/>
      <c r="G105" s="8"/>
      <c r="H105" s="8" t="n">
        <f aca="false">SUM(H106:H111)</f>
        <v>8242</v>
      </c>
      <c r="I105" s="8"/>
      <c r="J105" s="8" t="n">
        <f aca="false">SUM(J106:J111)</f>
        <v>8242</v>
      </c>
      <c r="K105" s="8" t="n">
        <f aca="false">SUM(K106:K111)</f>
        <v>1387</v>
      </c>
      <c r="L105" s="8"/>
      <c r="M105" s="8"/>
      <c r="N105" s="8" t="n">
        <f aca="false">SUM(N106:N111)</f>
        <v>3742</v>
      </c>
      <c r="O105" s="8"/>
      <c r="P105" s="8" t="n">
        <f aca="false">SUM(P106:P111)</f>
        <v>3113</v>
      </c>
      <c r="Q105" s="8"/>
      <c r="R105" s="8"/>
      <c r="S105" s="8"/>
    </row>
    <row r="106" customFormat="false" ht="76.5" hidden="false" customHeight="true" outlineLevel="0" collapsed="false">
      <c r="A106" s="8" t="n">
        <v>82</v>
      </c>
      <c r="B106" s="8" t="s">
        <v>530</v>
      </c>
      <c r="C106" s="9" t="s">
        <v>242</v>
      </c>
      <c r="D106" s="9" t="s">
        <v>183</v>
      </c>
      <c r="E106" s="36" t="s">
        <v>531</v>
      </c>
      <c r="F106" s="9" t="s">
        <v>99</v>
      </c>
      <c r="G106" s="8" t="n">
        <v>2019</v>
      </c>
      <c r="H106" s="8" t="n">
        <v>2480</v>
      </c>
      <c r="I106" s="8"/>
      <c r="J106" s="8" t="n">
        <v>2480</v>
      </c>
      <c r="K106" s="8"/>
      <c r="L106" s="8"/>
      <c r="M106" s="8"/>
      <c r="N106" s="8"/>
      <c r="O106" s="8"/>
      <c r="P106" s="8" t="n">
        <v>2480</v>
      </c>
      <c r="Q106" s="9" t="s">
        <v>57</v>
      </c>
      <c r="R106" s="8" t="s">
        <v>100</v>
      </c>
      <c r="S106" s="9" t="s">
        <v>244</v>
      </c>
    </row>
    <row r="107" customFormat="false" ht="63" hidden="false" customHeight="true" outlineLevel="0" collapsed="false">
      <c r="A107" s="8" t="n">
        <v>83</v>
      </c>
      <c r="B107" s="8" t="s">
        <v>532</v>
      </c>
      <c r="C107" s="9" t="s">
        <v>242</v>
      </c>
      <c r="D107" s="9" t="s">
        <v>533</v>
      </c>
      <c r="E107" s="44" t="s">
        <v>534</v>
      </c>
      <c r="F107" s="9" t="s">
        <v>99</v>
      </c>
      <c r="G107" s="8" t="n">
        <v>2019</v>
      </c>
      <c r="H107" s="8" t="n">
        <v>720</v>
      </c>
      <c r="I107" s="8"/>
      <c r="J107" s="8" t="n">
        <v>720</v>
      </c>
      <c r="K107" s="8" t="n">
        <v>500</v>
      </c>
      <c r="L107" s="8"/>
      <c r="M107" s="8"/>
      <c r="N107" s="8"/>
      <c r="O107" s="8"/>
      <c r="P107" s="8" t="n">
        <v>220</v>
      </c>
      <c r="Q107" s="9" t="s">
        <v>57</v>
      </c>
      <c r="R107" s="8" t="s">
        <v>36</v>
      </c>
      <c r="S107" s="9" t="s">
        <v>244</v>
      </c>
    </row>
    <row r="108" customFormat="false" ht="67.5" hidden="false" customHeight="true" outlineLevel="0" collapsed="false">
      <c r="A108" s="8" t="n">
        <v>84</v>
      </c>
      <c r="B108" s="8" t="s">
        <v>535</v>
      </c>
      <c r="C108" s="9" t="s">
        <v>242</v>
      </c>
      <c r="D108" s="9" t="s">
        <v>533</v>
      </c>
      <c r="E108" s="36" t="s">
        <v>536</v>
      </c>
      <c r="F108" s="9" t="s">
        <v>99</v>
      </c>
      <c r="G108" s="8" t="n">
        <v>2019</v>
      </c>
      <c r="H108" s="8" t="n">
        <v>500</v>
      </c>
      <c r="I108" s="8"/>
      <c r="J108" s="8" t="n">
        <v>500</v>
      </c>
      <c r="K108" s="8" t="n">
        <v>247</v>
      </c>
      <c r="L108" s="8"/>
      <c r="M108" s="8"/>
      <c r="N108" s="8"/>
      <c r="O108" s="8"/>
      <c r="P108" s="8" t="n">
        <v>253</v>
      </c>
      <c r="Q108" s="9" t="s">
        <v>57</v>
      </c>
      <c r="R108" s="8" t="s">
        <v>36</v>
      </c>
      <c r="S108" s="9" t="s">
        <v>244</v>
      </c>
    </row>
    <row r="109" customFormat="false" ht="45.75" hidden="false" customHeight="true" outlineLevel="0" collapsed="false">
      <c r="A109" s="8" t="n">
        <v>85</v>
      </c>
      <c r="B109" s="8" t="s">
        <v>537</v>
      </c>
      <c r="C109" s="9" t="s">
        <v>242</v>
      </c>
      <c r="D109" s="9" t="s">
        <v>183</v>
      </c>
      <c r="E109" s="36" t="s">
        <v>538</v>
      </c>
      <c r="F109" s="9" t="s">
        <v>99</v>
      </c>
      <c r="G109" s="8" t="n">
        <v>2019</v>
      </c>
      <c r="H109" s="8" t="n">
        <v>800</v>
      </c>
      <c r="I109" s="8"/>
      <c r="J109" s="8" t="n">
        <v>800</v>
      </c>
      <c r="K109" s="8" t="n">
        <v>640</v>
      </c>
      <c r="L109" s="8"/>
      <c r="M109" s="8"/>
      <c r="N109" s="8"/>
      <c r="O109" s="8"/>
      <c r="P109" s="8" t="n">
        <v>160</v>
      </c>
      <c r="Q109" s="9" t="s">
        <v>57</v>
      </c>
      <c r="R109" s="8" t="s">
        <v>36</v>
      </c>
      <c r="S109" s="9" t="s">
        <v>244</v>
      </c>
    </row>
    <row r="110" customFormat="false" ht="70.5" hidden="false" customHeight="true" outlineLevel="0" collapsed="false">
      <c r="A110" s="8" t="n">
        <v>86</v>
      </c>
      <c r="B110" s="9" t="s">
        <v>539</v>
      </c>
      <c r="C110" s="9" t="s">
        <v>242</v>
      </c>
      <c r="D110" s="9" t="s">
        <v>540</v>
      </c>
      <c r="E110" s="36" t="s">
        <v>541</v>
      </c>
      <c r="F110" s="9" t="s">
        <v>99</v>
      </c>
      <c r="G110" s="8" t="n">
        <v>2019</v>
      </c>
      <c r="H110" s="8" t="n">
        <v>2342</v>
      </c>
      <c r="I110" s="8"/>
      <c r="J110" s="8" t="n">
        <v>2342</v>
      </c>
      <c r="K110" s="8"/>
      <c r="L110" s="8"/>
      <c r="M110" s="8"/>
      <c r="N110" s="8" t="n">
        <v>2342</v>
      </c>
      <c r="O110" s="8"/>
      <c r="P110" s="8"/>
      <c r="Q110" s="9" t="s">
        <v>57</v>
      </c>
      <c r="R110" s="8" t="s">
        <v>36</v>
      </c>
      <c r="S110" s="9" t="s">
        <v>244</v>
      </c>
    </row>
    <row r="111" customFormat="false" ht="78.75" hidden="false" customHeight="true" outlineLevel="0" collapsed="false">
      <c r="A111" s="8" t="n">
        <v>87</v>
      </c>
      <c r="B111" s="9" t="s">
        <v>542</v>
      </c>
      <c r="C111" s="9" t="s">
        <v>454</v>
      </c>
      <c r="D111" s="9" t="s">
        <v>363</v>
      </c>
      <c r="E111" s="10" t="s">
        <v>543</v>
      </c>
      <c r="F111" s="9" t="s">
        <v>99</v>
      </c>
      <c r="G111" s="8" t="n">
        <v>2019</v>
      </c>
      <c r="H111" s="8" t="n">
        <v>1400</v>
      </c>
      <c r="I111" s="8"/>
      <c r="J111" s="8" t="n">
        <v>1400</v>
      </c>
      <c r="K111" s="8"/>
      <c r="L111" s="8"/>
      <c r="M111" s="8"/>
      <c r="N111" s="8" t="n">
        <v>1400</v>
      </c>
      <c r="O111" s="8"/>
      <c r="P111" s="8"/>
      <c r="Q111" s="9" t="s">
        <v>57</v>
      </c>
      <c r="R111" s="8" t="s">
        <v>36</v>
      </c>
      <c r="S111" s="9" t="s">
        <v>458</v>
      </c>
    </row>
  </sheetData>
  <autoFilter ref="A2:S111"/>
  <mergeCells count="36">
    <mergeCell ref="A1:B1"/>
    <mergeCell ref="A2:S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Q3"/>
    <mergeCell ref="R3:R6"/>
    <mergeCell ref="S3:S6"/>
    <mergeCell ref="J4:P4"/>
    <mergeCell ref="Q4:Q6"/>
    <mergeCell ref="J5:J6"/>
    <mergeCell ref="K5:P5"/>
    <mergeCell ref="A7:D7"/>
    <mergeCell ref="A8:D8"/>
    <mergeCell ref="A9:D9"/>
    <mergeCell ref="A10:D10"/>
    <mergeCell ref="A12:D12"/>
    <mergeCell ref="A13:D13"/>
    <mergeCell ref="A15:D15"/>
    <mergeCell ref="A18:D18"/>
    <mergeCell ref="A19:D19"/>
    <mergeCell ref="A20:D20"/>
    <mergeCell ref="A62:D62"/>
    <mergeCell ref="A69:D69"/>
    <mergeCell ref="A75:D75"/>
    <mergeCell ref="A76:D76"/>
    <mergeCell ref="A82:D82"/>
    <mergeCell ref="A86:D86"/>
    <mergeCell ref="A94:D94"/>
    <mergeCell ref="A105:D105"/>
  </mergeCells>
  <printOptions headings="false" gridLines="false" gridLinesSet="true" horizontalCentered="true" verticalCentered="false"/>
  <pageMargins left="0.279861111111111" right="0.279861111111111" top="0.7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B6"/>
    </sheetView>
  </sheetViews>
  <sheetFormatPr defaultColWidth="8.96875" defaultRowHeight="14" zeroHeight="false" outlineLevelRow="0" outlineLevelCol="0"/>
  <cols>
    <col collapsed="false" customWidth="true" hidden="false" outlineLevel="0" max="1" min="1" style="45" width="3.08"/>
    <col collapsed="false" customWidth="true" hidden="false" outlineLevel="0" max="2" min="2" style="45" width="25.36"/>
    <col collapsed="false" customWidth="true" hidden="false" outlineLevel="0" max="3" min="3" style="45" width="10.44"/>
    <col collapsed="false" customWidth="false" hidden="false" outlineLevel="0" max="4" min="4" style="45" width="8.99"/>
    <col collapsed="false" customWidth="true" hidden="false" outlineLevel="0" max="5" min="5" style="46" width="40.63"/>
    <col collapsed="false" customWidth="true" hidden="false" outlineLevel="0" max="6" min="6" style="45" width="9.36"/>
    <col collapsed="false" customWidth="true" hidden="false" outlineLevel="0" max="7" min="7" style="45" width="10.08"/>
    <col collapsed="false" customWidth="true" hidden="false" outlineLevel="0" max="8" min="8" style="45" width="14.99"/>
    <col collapsed="false" customWidth="true" hidden="false" outlineLevel="0" max="9" min="9" style="45" width="7.26"/>
    <col collapsed="false" customWidth="true" hidden="false" outlineLevel="0" max="10" min="10" style="45" width="5.36"/>
  </cols>
  <sheetData>
    <row r="1" customFormat="false" ht="15" hidden="false" customHeight="true" outlineLevel="0" collapsed="false">
      <c r="A1" s="47" t="s">
        <v>544</v>
      </c>
      <c r="B1" s="47"/>
    </row>
    <row r="2" customFormat="false" ht="26.25" hidden="false" customHeight="true" outlineLevel="0" collapsed="false">
      <c r="A2" s="48" t="s">
        <v>545</v>
      </c>
      <c r="B2" s="48"/>
      <c r="C2" s="48"/>
      <c r="D2" s="48"/>
      <c r="E2" s="48"/>
      <c r="F2" s="48"/>
      <c r="G2" s="48"/>
      <c r="H2" s="48"/>
      <c r="I2" s="48"/>
      <c r="J2" s="48"/>
    </row>
    <row r="3" customFormat="false" ht="14" hidden="false" customHeight="true" outlineLevel="0" collapsed="false">
      <c r="A3" s="49" t="s">
        <v>2</v>
      </c>
      <c r="B3" s="49" t="s">
        <v>3</v>
      </c>
      <c r="C3" s="49" t="s">
        <v>4</v>
      </c>
      <c r="D3" s="49" t="s">
        <v>5</v>
      </c>
      <c r="E3" s="49" t="s">
        <v>546</v>
      </c>
      <c r="F3" s="49" t="s">
        <v>547</v>
      </c>
      <c r="G3" s="49" t="s">
        <v>548</v>
      </c>
      <c r="H3" s="50" t="s">
        <v>549</v>
      </c>
      <c r="I3" s="49" t="s">
        <v>550</v>
      </c>
      <c r="J3" s="49" t="s">
        <v>551</v>
      </c>
    </row>
    <row r="4" customFormat="false" ht="14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9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</row>
    <row r="6" customFormat="false" ht="25.5" hidden="false" customHeight="true" outlineLevel="0" collapsed="false">
      <c r="A6" s="49" t="s">
        <v>552</v>
      </c>
      <c r="B6" s="49"/>
      <c r="C6" s="14"/>
      <c r="D6" s="14"/>
      <c r="E6" s="16"/>
      <c r="F6" s="14"/>
      <c r="G6" s="14" t="n">
        <f aca="false">SUM(G7:G23)</f>
        <v>8914084</v>
      </c>
      <c r="H6" s="14"/>
      <c r="I6" s="14"/>
      <c r="J6" s="14"/>
    </row>
    <row r="7" customFormat="false" ht="46.5" hidden="false" customHeight="true" outlineLevel="0" collapsed="false">
      <c r="A7" s="14" t="n">
        <v>1</v>
      </c>
      <c r="B7" s="14" t="s">
        <v>553</v>
      </c>
      <c r="C7" s="15" t="s">
        <v>554</v>
      </c>
      <c r="D7" s="15" t="s">
        <v>555</v>
      </c>
      <c r="E7" s="16" t="s">
        <v>556</v>
      </c>
      <c r="F7" s="14" t="s">
        <v>106</v>
      </c>
      <c r="G7" s="14" t="n">
        <v>1050000</v>
      </c>
      <c r="H7" s="15" t="s">
        <v>557</v>
      </c>
      <c r="I7" s="15" t="s">
        <v>558</v>
      </c>
      <c r="J7" s="14"/>
    </row>
    <row r="8" customFormat="false" ht="46.5" hidden="false" customHeight="true" outlineLevel="0" collapsed="false">
      <c r="A8" s="14" t="n">
        <v>2</v>
      </c>
      <c r="B8" s="15" t="s">
        <v>559</v>
      </c>
      <c r="C8" s="15" t="s">
        <v>554</v>
      </c>
      <c r="D8" s="15" t="s">
        <v>490</v>
      </c>
      <c r="E8" s="16" t="s">
        <v>560</v>
      </c>
      <c r="F8" s="14" t="s">
        <v>561</v>
      </c>
      <c r="G8" s="14" t="n">
        <v>470000</v>
      </c>
      <c r="H8" s="15" t="s">
        <v>557</v>
      </c>
      <c r="I8" s="15" t="s">
        <v>558</v>
      </c>
      <c r="J8" s="14"/>
    </row>
    <row r="9" customFormat="false" ht="42.75" hidden="false" customHeight="true" outlineLevel="0" collapsed="false">
      <c r="A9" s="14" t="n">
        <v>3</v>
      </c>
      <c r="B9" s="15" t="s">
        <v>562</v>
      </c>
      <c r="C9" s="15" t="s">
        <v>554</v>
      </c>
      <c r="D9" s="15" t="s">
        <v>490</v>
      </c>
      <c r="E9" s="16" t="s">
        <v>563</v>
      </c>
      <c r="F9" s="14" t="s">
        <v>34</v>
      </c>
      <c r="G9" s="14" t="n">
        <v>150000</v>
      </c>
      <c r="H9" s="15" t="s">
        <v>557</v>
      </c>
      <c r="I9" s="15" t="s">
        <v>558</v>
      </c>
      <c r="J9" s="14"/>
    </row>
    <row r="10" customFormat="false" ht="77.25" hidden="false" customHeight="true" outlineLevel="0" collapsed="false">
      <c r="A10" s="14" t="n">
        <v>4</v>
      </c>
      <c r="B10" s="15" t="s">
        <v>564</v>
      </c>
      <c r="C10" s="15" t="s">
        <v>554</v>
      </c>
      <c r="D10" s="15" t="s">
        <v>157</v>
      </c>
      <c r="E10" s="16" t="s">
        <v>565</v>
      </c>
      <c r="F10" s="14" t="s">
        <v>106</v>
      </c>
      <c r="G10" s="14" t="n">
        <v>60000</v>
      </c>
      <c r="H10" s="15" t="s">
        <v>557</v>
      </c>
      <c r="I10" s="15" t="s">
        <v>479</v>
      </c>
      <c r="J10" s="14"/>
    </row>
    <row r="11" customFormat="false" ht="47.25" hidden="false" customHeight="true" outlineLevel="0" collapsed="false">
      <c r="A11" s="14" t="n">
        <v>5</v>
      </c>
      <c r="B11" s="15" t="s">
        <v>566</v>
      </c>
      <c r="C11" s="15" t="s">
        <v>567</v>
      </c>
      <c r="D11" s="15" t="s">
        <v>134</v>
      </c>
      <c r="E11" s="16" t="s">
        <v>568</v>
      </c>
      <c r="F11" s="14" t="s">
        <v>106</v>
      </c>
      <c r="G11" s="14" t="n">
        <v>20000</v>
      </c>
      <c r="H11" s="15" t="s">
        <v>557</v>
      </c>
      <c r="I11" s="15" t="s">
        <v>479</v>
      </c>
      <c r="J11" s="14"/>
    </row>
    <row r="12" customFormat="false" ht="45" hidden="false" customHeight="true" outlineLevel="0" collapsed="false">
      <c r="A12" s="14" t="n">
        <v>6</v>
      </c>
      <c r="B12" s="15" t="s">
        <v>569</v>
      </c>
      <c r="C12" s="15" t="s">
        <v>554</v>
      </c>
      <c r="D12" s="15" t="s">
        <v>134</v>
      </c>
      <c r="E12" s="16" t="s">
        <v>570</v>
      </c>
      <c r="F12" s="14" t="s">
        <v>106</v>
      </c>
      <c r="G12" s="14" t="n">
        <v>20000</v>
      </c>
      <c r="H12" s="15" t="s">
        <v>557</v>
      </c>
      <c r="I12" s="15" t="s">
        <v>76</v>
      </c>
      <c r="J12" s="14"/>
    </row>
    <row r="13" customFormat="false" ht="66" hidden="false" customHeight="true" outlineLevel="0" collapsed="false">
      <c r="A13" s="14" t="n">
        <v>7</v>
      </c>
      <c r="B13" s="15" t="s">
        <v>571</v>
      </c>
      <c r="C13" s="15" t="s">
        <v>48</v>
      </c>
      <c r="D13" s="15" t="s">
        <v>572</v>
      </c>
      <c r="E13" s="16" t="s">
        <v>573</v>
      </c>
      <c r="F13" s="14" t="s">
        <v>561</v>
      </c>
      <c r="G13" s="14" t="n">
        <v>50000</v>
      </c>
      <c r="H13" s="15" t="s">
        <v>557</v>
      </c>
      <c r="I13" s="15" t="s">
        <v>49</v>
      </c>
      <c r="J13" s="14"/>
    </row>
    <row r="14" customFormat="false" ht="156.75" hidden="false" customHeight="true" outlineLevel="0" collapsed="false">
      <c r="A14" s="14" t="n">
        <v>8</v>
      </c>
      <c r="B14" s="15" t="s">
        <v>574</v>
      </c>
      <c r="C14" s="15" t="s">
        <v>575</v>
      </c>
      <c r="D14" s="15" t="s">
        <v>576</v>
      </c>
      <c r="E14" s="16" t="s">
        <v>577</v>
      </c>
      <c r="F14" s="14" t="s">
        <v>34</v>
      </c>
      <c r="G14" s="14" t="n">
        <v>50000</v>
      </c>
      <c r="H14" s="15" t="s">
        <v>557</v>
      </c>
      <c r="I14" s="15" t="s">
        <v>578</v>
      </c>
      <c r="J14" s="14"/>
    </row>
    <row r="15" customFormat="false" ht="54" hidden="false" customHeight="true" outlineLevel="0" collapsed="false">
      <c r="A15" s="14" t="n">
        <v>9</v>
      </c>
      <c r="B15" s="15" t="s">
        <v>579</v>
      </c>
      <c r="C15" s="15" t="s">
        <v>458</v>
      </c>
      <c r="D15" s="15" t="s">
        <v>580</v>
      </c>
      <c r="E15" s="16" t="s">
        <v>581</v>
      </c>
      <c r="F15" s="14" t="s">
        <v>106</v>
      </c>
      <c r="G15" s="14" t="n">
        <v>81440</v>
      </c>
      <c r="H15" s="15" t="s">
        <v>557</v>
      </c>
      <c r="I15" s="15" t="s">
        <v>458</v>
      </c>
      <c r="J15" s="14"/>
    </row>
    <row r="16" s="54" customFormat="true" ht="72" hidden="false" customHeight="true" outlineLevel="0" collapsed="false">
      <c r="A16" s="14" t="n">
        <v>10</v>
      </c>
      <c r="B16" s="51" t="s">
        <v>582</v>
      </c>
      <c r="C16" s="15" t="s">
        <v>554</v>
      </c>
      <c r="D16" s="15" t="s">
        <v>555</v>
      </c>
      <c r="E16" s="52" t="s">
        <v>583</v>
      </c>
      <c r="F16" s="51" t="s">
        <v>584</v>
      </c>
      <c r="G16" s="51" t="n">
        <v>2400000</v>
      </c>
      <c r="H16" s="53" t="s">
        <v>557</v>
      </c>
      <c r="I16" s="53" t="s">
        <v>585</v>
      </c>
      <c r="J16" s="51"/>
    </row>
    <row r="17" s="54" customFormat="true" ht="65.25" hidden="false" customHeight="true" outlineLevel="0" collapsed="false">
      <c r="A17" s="14" t="n">
        <v>11</v>
      </c>
      <c r="B17" s="53" t="s">
        <v>586</v>
      </c>
      <c r="C17" s="15" t="s">
        <v>554</v>
      </c>
      <c r="D17" s="15" t="s">
        <v>555</v>
      </c>
      <c r="E17" s="52" t="s">
        <v>587</v>
      </c>
      <c r="F17" s="51" t="s">
        <v>561</v>
      </c>
      <c r="G17" s="51" t="n">
        <v>330000</v>
      </c>
      <c r="H17" s="53" t="s">
        <v>557</v>
      </c>
      <c r="I17" s="53" t="s">
        <v>585</v>
      </c>
      <c r="J17" s="51"/>
    </row>
    <row r="18" s="54" customFormat="true" ht="67.5" hidden="false" customHeight="true" outlineLevel="0" collapsed="false">
      <c r="A18" s="14" t="n">
        <v>12</v>
      </c>
      <c r="B18" s="51" t="s">
        <v>588</v>
      </c>
      <c r="C18" s="15" t="s">
        <v>554</v>
      </c>
      <c r="D18" s="15" t="s">
        <v>555</v>
      </c>
      <c r="E18" s="52" t="s">
        <v>589</v>
      </c>
      <c r="F18" s="51" t="s">
        <v>590</v>
      </c>
      <c r="G18" s="51" t="n">
        <v>1300000</v>
      </c>
      <c r="H18" s="53" t="s">
        <v>557</v>
      </c>
      <c r="I18" s="53" t="s">
        <v>585</v>
      </c>
      <c r="J18" s="51"/>
    </row>
    <row r="19" s="54" customFormat="true" ht="62.15" hidden="false" customHeight="true" outlineLevel="0" collapsed="false">
      <c r="A19" s="14" t="n">
        <v>13</v>
      </c>
      <c r="B19" s="51" t="s">
        <v>591</v>
      </c>
      <c r="C19" s="15" t="s">
        <v>554</v>
      </c>
      <c r="D19" s="15" t="s">
        <v>555</v>
      </c>
      <c r="E19" s="52" t="s">
        <v>592</v>
      </c>
      <c r="F19" s="51" t="s">
        <v>590</v>
      </c>
      <c r="G19" s="51" t="n">
        <v>490000</v>
      </c>
      <c r="H19" s="53" t="s">
        <v>557</v>
      </c>
      <c r="I19" s="53" t="s">
        <v>585</v>
      </c>
      <c r="J19" s="51"/>
    </row>
    <row r="20" s="54" customFormat="true" ht="69" hidden="false" customHeight="true" outlineLevel="0" collapsed="false">
      <c r="A20" s="14" t="n">
        <v>14</v>
      </c>
      <c r="B20" s="51" t="s">
        <v>593</v>
      </c>
      <c r="C20" s="15" t="s">
        <v>554</v>
      </c>
      <c r="D20" s="15" t="s">
        <v>555</v>
      </c>
      <c r="E20" s="52" t="s">
        <v>594</v>
      </c>
      <c r="F20" s="51" t="s">
        <v>584</v>
      </c>
      <c r="G20" s="51" t="n">
        <v>2100000</v>
      </c>
      <c r="H20" s="53" t="s">
        <v>557</v>
      </c>
      <c r="I20" s="53" t="s">
        <v>585</v>
      </c>
      <c r="J20" s="51"/>
    </row>
    <row r="21" customFormat="false" ht="55.5" hidden="false" customHeight="true" outlineLevel="0" collapsed="false">
      <c r="A21" s="14" t="n">
        <v>15</v>
      </c>
      <c r="B21" s="53" t="s">
        <v>595</v>
      </c>
      <c r="C21" s="51" t="s">
        <v>596</v>
      </c>
      <c r="D21" s="53" t="s">
        <v>597</v>
      </c>
      <c r="E21" s="52" t="s">
        <v>598</v>
      </c>
      <c r="F21" s="51" t="s">
        <v>34</v>
      </c>
      <c r="G21" s="51" t="n">
        <v>30000</v>
      </c>
      <c r="H21" s="53" t="s">
        <v>599</v>
      </c>
      <c r="I21" s="53" t="s">
        <v>91</v>
      </c>
      <c r="J21" s="14"/>
    </row>
    <row r="22" customFormat="false" ht="66" hidden="false" customHeight="true" outlineLevel="0" collapsed="false">
      <c r="A22" s="14" t="n">
        <v>16</v>
      </c>
      <c r="B22" s="55" t="s">
        <v>600</v>
      </c>
      <c r="C22" s="56" t="s">
        <v>601</v>
      </c>
      <c r="D22" s="55" t="s">
        <v>602</v>
      </c>
      <c r="E22" s="57" t="s">
        <v>603</v>
      </c>
      <c r="F22" s="51" t="s">
        <v>106</v>
      </c>
      <c r="G22" s="8" t="n">
        <v>12644</v>
      </c>
      <c r="H22" s="53" t="s">
        <v>557</v>
      </c>
      <c r="I22" s="55" t="s">
        <v>479</v>
      </c>
      <c r="J22" s="14"/>
    </row>
    <row r="23" customFormat="false" ht="60.75" hidden="false" customHeight="true" outlineLevel="0" collapsed="false">
      <c r="A23" s="14" t="n">
        <v>17</v>
      </c>
      <c r="B23" s="55" t="s">
        <v>604</v>
      </c>
      <c r="C23" s="55" t="s">
        <v>605</v>
      </c>
      <c r="D23" s="55" t="s">
        <v>110</v>
      </c>
      <c r="E23" s="58" t="s">
        <v>606</v>
      </c>
      <c r="F23" s="56" t="s">
        <v>106</v>
      </c>
      <c r="G23" s="56" t="n">
        <v>300000</v>
      </c>
      <c r="H23" s="55" t="s">
        <v>557</v>
      </c>
      <c r="I23" s="55" t="s">
        <v>229</v>
      </c>
      <c r="J23" s="56"/>
    </row>
  </sheetData>
  <autoFilter ref="A2:J23"/>
  <mergeCells count="13">
    <mergeCell ref="A1:B1"/>
    <mergeCell ref="A2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6:B6"/>
  </mergeCells>
  <printOptions headings="false" gridLines="false" gridLinesSet="true" horizontalCentered="true" verticalCentered="false"/>
  <pageMargins left="0.429861111111111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8.9921875" defaultRowHeight="14" zeroHeight="false" outlineLevelRow="0" outlineLevelCol="0"/>
  <sheetData>
    <row r="1" customFormat="false" ht="14" hidden="false" customHeight="false" outlineLevel="0" collapsed="false">
      <c r="A1" s="59" t="s">
        <v>607</v>
      </c>
      <c r="B1" s="59"/>
      <c r="C1" s="59"/>
      <c r="D1" s="59"/>
      <c r="E1" s="59"/>
      <c r="F1" s="60"/>
      <c r="G1" s="60"/>
      <c r="H1" s="60"/>
      <c r="I1" s="60"/>
      <c r="J1" s="60"/>
      <c r="L1" s="60"/>
      <c r="M1" s="60"/>
    </row>
    <row r="2" customFormat="false" ht="14" hidden="false" customHeight="true" outlineLevel="0" collapsed="false">
      <c r="A2" s="61" t="s">
        <v>60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4" hidden="false" customHeight="true" outlineLevel="0" collapsed="false">
      <c r="A3" s="62" t="s">
        <v>2</v>
      </c>
      <c r="B3" s="59" t="s">
        <v>609</v>
      </c>
      <c r="C3" s="59"/>
      <c r="D3" s="59" t="s">
        <v>610</v>
      </c>
      <c r="E3" s="59"/>
      <c r="F3" s="59"/>
      <c r="G3" s="59" t="s">
        <v>611</v>
      </c>
      <c r="H3" s="59"/>
      <c r="I3" s="59" t="s">
        <v>612</v>
      </c>
      <c r="J3" s="59"/>
      <c r="K3" s="59"/>
      <c r="L3" s="59" t="s">
        <v>551</v>
      </c>
      <c r="M3" s="59"/>
    </row>
    <row r="4" customFormat="false" ht="14" hidden="false" customHeight="true" outlineLevel="0" collapsed="false">
      <c r="A4" s="59" t="s">
        <v>613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4" hidden="false" customHeight="true" outlineLevel="0" collapsed="false">
      <c r="A5" s="0" t="n">
        <v>1</v>
      </c>
      <c r="B5" s="59" t="s">
        <v>49</v>
      </c>
      <c r="C5" s="59"/>
      <c r="D5" s="60" t="n">
        <v>6</v>
      </c>
      <c r="E5" s="60"/>
      <c r="F5" s="60"/>
      <c r="G5" s="60" t="n">
        <v>10</v>
      </c>
      <c r="H5" s="60"/>
      <c r="I5" s="60" t="n">
        <v>598889</v>
      </c>
      <c r="J5" s="60"/>
      <c r="K5" s="60"/>
      <c r="L5" s="60"/>
      <c r="M5" s="60"/>
    </row>
    <row r="6" customFormat="false" ht="14" hidden="false" customHeight="true" outlineLevel="0" collapsed="false">
      <c r="A6" s="0" t="n">
        <v>2</v>
      </c>
      <c r="B6" s="59" t="s">
        <v>157</v>
      </c>
      <c r="C6" s="59"/>
      <c r="D6" s="60" t="n">
        <v>6</v>
      </c>
      <c r="E6" s="60"/>
      <c r="F6" s="60"/>
      <c r="G6" s="60" t="n">
        <v>10</v>
      </c>
      <c r="H6" s="60"/>
      <c r="I6" s="60" t="n">
        <v>28190</v>
      </c>
      <c r="J6" s="60"/>
      <c r="K6" s="60"/>
      <c r="L6" s="60"/>
      <c r="M6" s="60"/>
    </row>
    <row r="7" customFormat="false" ht="14" hidden="false" customHeight="true" outlineLevel="0" collapsed="false">
      <c r="A7" s="0" t="n">
        <v>3</v>
      </c>
      <c r="B7" s="59" t="s">
        <v>60</v>
      </c>
      <c r="C7" s="59"/>
      <c r="D7" s="60" t="n">
        <v>6</v>
      </c>
      <c r="E7" s="60"/>
      <c r="F7" s="60"/>
      <c r="G7" s="60" t="n">
        <v>6</v>
      </c>
      <c r="H7" s="60"/>
      <c r="I7" s="60" t="n">
        <v>54600</v>
      </c>
      <c r="J7" s="60"/>
      <c r="K7" s="60"/>
      <c r="L7" s="60"/>
      <c r="M7" s="60"/>
    </row>
    <row r="8" customFormat="false" ht="14" hidden="false" customHeight="true" outlineLevel="0" collapsed="false">
      <c r="A8" s="0" t="n">
        <v>4</v>
      </c>
      <c r="B8" s="59" t="s">
        <v>118</v>
      </c>
      <c r="C8" s="59"/>
      <c r="D8" s="60" t="n">
        <v>6</v>
      </c>
      <c r="E8" s="60"/>
      <c r="F8" s="60"/>
      <c r="G8" s="60" t="n">
        <v>7</v>
      </c>
      <c r="H8" s="60"/>
      <c r="I8" s="60" t="n">
        <v>8550</v>
      </c>
      <c r="J8" s="60"/>
      <c r="K8" s="60"/>
      <c r="L8" s="60"/>
      <c r="M8" s="60"/>
    </row>
    <row r="9" customFormat="false" ht="14" hidden="false" customHeight="true" outlineLevel="0" collapsed="false">
      <c r="A9" s="0" t="n">
        <v>5</v>
      </c>
      <c r="B9" s="59" t="s">
        <v>89</v>
      </c>
      <c r="C9" s="59"/>
      <c r="D9" s="60" t="n">
        <v>6</v>
      </c>
      <c r="E9" s="60"/>
      <c r="F9" s="60"/>
      <c r="G9" s="60" t="n">
        <v>8</v>
      </c>
      <c r="H9" s="60"/>
      <c r="I9" s="60" t="n">
        <v>32980</v>
      </c>
      <c r="J9" s="60"/>
      <c r="K9" s="60"/>
      <c r="L9" s="60"/>
      <c r="M9" s="60"/>
    </row>
    <row r="10" customFormat="false" ht="14" hidden="false" customHeight="true" outlineLevel="0" collapsed="false">
      <c r="A10" s="0" t="n">
        <v>6</v>
      </c>
      <c r="B10" s="59" t="s">
        <v>110</v>
      </c>
      <c r="C10" s="59"/>
      <c r="D10" s="60" t="n">
        <v>6</v>
      </c>
      <c r="E10" s="60"/>
      <c r="F10" s="60"/>
      <c r="G10" s="60" t="n">
        <v>7</v>
      </c>
      <c r="H10" s="60"/>
      <c r="I10" s="60" t="n">
        <v>60000</v>
      </c>
      <c r="J10" s="60"/>
      <c r="K10" s="60"/>
      <c r="L10" s="60"/>
      <c r="M10" s="60"/>
    </row>
    <row r="11" customFormat="false" ht="14" hidden="false" customHeight="true" outlineLevel="0" collapsed="false">
      <c r="A11" s="0" t="n">
        <v>7</v>
      </c>
      <c r="B11" s="59" t="s">
        <v>55</v>
      </c>
      <c r="C11" s="59"/>
      <c r="D11" s="60" t="n">
        <v>6</v>
      </c>
      <c r="E11" s="60"/>
      <c r="F11" s="60"/>
      <c r="G11" s="60" t="n">
        <v>6</v>
      </c>
      <c r="H11" s="60"/>
      <c r="I11" s="60" t="n">
        <v>88974</v>
      </c>
      <c r="J11" s="60"/>
      <c r="K11" s="60"/>
      <c r="L11" s="60"/>
      <c r="M11" s="60"/>
    </row>
    <row r="12" customFormat="false" ht="14" hidden="false" customHeight="true" outlineLevel="0" collapsed="false">
      <c r="B12" s="59" t="s">
        <v>614</v>
      </c>
      <c r="C12" s="59"/>
      <c r="D12" s="60" t="n">
        <v>42</v>
      </c>
      <c r="E12" s="60"/>
      <c r="F12" s="60"/>
      <c r="G12" s="60" t="n">
        <v>54</v>
      </c>
      <c r="H12" s="60"/>
      <c r="I12" s="60" t="n">
        <v>872183</v>
      </c>
      <c r="J12" s="60"/>
      <c r="K12" s="60"/>
      <c r="L12" s="60"/>
      <c r="M12" s="60"/>
    </row>
    <row r="13" customFormat="false" ht="14" hidden="false" customHeight="true" outlineLevel="0" collapsed="false">
      <c r="A13" s="59" t="s">
        <v>615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</row>
    <row r="14" customFormat="false" ht="14" hidden="false" customHeight="true" outlineLevel="0" collapsed="false">
      <c r="A14" s="0" t="n">
        <v>1</v>
      </c>
      <c r="B14" s="59" t="s">
        <v>558</v>
      </c>
      <c r="C14" s="59"/>
      <c r="D14" s="60" t="n">
        <v>10</v>
      </c>
      <c r="E14" s="60"/>
      <c r="F14" s="60"/>
      <c r="G14" s="60" t="n">
        <v>1</v>
      </c>
      <c r="H14" s="60"/>
      <c r="I14" s="60" t="n">
        <v>50000</v>
      </c>
      <c r="J14" s="60"/>
      <c r="K14" s="60"/>
      <c r="L14" s="60"/>
      <c r="M14" s="60"/>
    </row>
    <row r="15" customFormat="false" ht="14" hidden="false" customHeight="true" outlineLevel="0" collapsed="false">
      <c r="A15" s="0" t="n">
        <v>2</v>
      </c>
      <c r="B15" s="59" t="s">
        <v>229</v>
      </c>
      <c r="C15" s="59"/>
      <c r="D15" s="60" t="n">
        <v>10</v>
      </c>
      <c r="E15" s="60"/>
      <c r="F15" s="60"/>
      <c r="G15" s="60" t="n">
        <v>8</v>
      </c>
      <c r="H15" s="60"/>
      <c r="I15" s="60" t="n">
        <v>166070</v>
      </c>
      <c r="J15" s="60"/>
      <c r="K15" s="60"/>
      <c r="L15" s="60"/>
      <c r="M15" s="60"/>
    </row>
    <row r="16" customFormat="false" ht="14" hidden="false" customHeight="true" outlineLevel="0" collapsed="false">
      <c r="A16" s="0" t="n">
        <v>3</v>
      </c>
      <c r="B16" s="59" t="s">
        <v>45</v>
      </c>
      <c r="C16" s="59"/>
      <c r="D16" s="60" t="n">
        <v>10</v>
      </c>
      <c r="E16" s="60"/>
      <c r="F16" s="60"/>
      <c r="G16" s="60" t="n">
        <v>3</v>
      </c>
      <c r="H16" s="60"/>
      <c r="I16" s="60" t="n">
        <v>176050</v>
      </c>
      <c r="J16" s="60"/>
      <c r="K16" s="60"/>
      <c r="L16" s="60"/>
      <c r="M16" s="60"/>
    </row>
    <row r="17" customFormat="false" ht="14" hidden="false" customHeight="true" outlineLevel="0" collapsed="false">
      <c r="A17" s="0" t="n">
        <v>4</v>
      </c>
      <c r="B17" s="59" t="s">
        <v>91</v>
      </c>
      <c r="C17" s="59"/>
      <c r="D17" s="60" t="n">
        <v>10</v>
      </c>
      <c r="E17" s="60"/>
      <c r="F17" s="60"/>
      <c r="G17" s="60" t="n">
        <v>12</v>
      </c>
      <c r="H17" s="60"/>
      <c r="I17" s="60" t="n">
        <v>94341</v>
      </c>
      <c r="J17" s="60"/>
      <c r="K17" s="60"/>
      <c r="L17" s="60"/>
      <c r="M17" s="60"/>
    </row>
    <row r="18" customFormat="false" ht="14" hidden="false" customHeight="true" outlineLevel="0" collapsed="false">
      <c r="A18" s="0" t="n">
        <v>5</v>
      </c>
      <c r="B18" s="59" t="s">
        <v>258</v>
      </c>
      <c r="C18" s="59"/>
      <c r="D18" s="60" t="n">
        <v>10</v>
      </c>
      <c r="E18" s="60"/>
      <c r="F18" s="60"/>
      <c r="G18" s="60" t="n">
        <v>2</v>
      </c>
      <c r="H18" s="60"/>
      <c r="I18" s="60" t="n">
        <v>11400</v>
      </c>
      <c r="J18" s="60"/>
      <c r="K18" s="60"/>
      <c r="L18" s="60"/>
      <c r="M18" s="60"/>
    </row>
    <row r="19" customFormat="false" ht="14" hidden="false" customHeight="true" outlineLevel="0" collapsed="false">
      <c r="A19" s="0" t="n">
        <v>6</v>
      </c>
      <c r="B19" s="59" t="s">
        <v>194</v>
      </c>
      <c r="C19" s="59"/>
      <c r="D19" s="60" t="n">
        <v>10</v>
      </c>
      <c r="E19" s="60"/>
      <c r="F19" s="60"/>
      <c r="G19" s="60" t="n">
        <v>2</v>
      </c>
      <c r="H19" s="60"/>
      <c r="I19" s="60" t="n">
        <v>16215</v>
      </c>
      <c r="J19" s="60"/>
      <c r="K19" s="60"/>
      <c r="L19" s="60"/>
      <c r="M19" s="60"/>
    </row>
    <row r="20" customFormat="false" ht="14" hidden="false" customHeight="true" outlineLevel="0" collapsed="false">
      <c r="A20" s="0" t="n">
        <v>7</v>
      </c>
      <c r="B20" s="59" t="s">
        <v>76</v>
      </c>
      <c r="C20" s="59"/>
      <c r="D20" s="60" t="n">
        <v>10</v>
      </c>
      <c r="E20" s="60"/>
      <c r="F20" s="60"/>
      <c r="G20" s="60" t="n">
        <v>5</v>
      </c>
      <c r="H20" s="60"/>
      <c r="I20" s="60" t="n">
        <v>955552</v>
      </c>
      <c r="J20" s="60"/>
      <c r="K20" s="60"/>
      <c r="L20" s="60"/>
      <c r="M20" s="60"/>
    </row>
    <row r="21" customFormat="false" ht="14" hidden="false" customHeight="true" outlineLevel="0" collapsed="false">
      <c r="A21" s="0" t="n">
        <v>8</v>
      </c>
      <c r="B21" s="59" t="s">
        <v>479</v>
      </c>
      <c r="C21" s="59"/>
      <c r="D21" s="60" t="n">
        <v>10</v>
      </c>
      <c r="E21" s="60"/>
      <c r="F21" s="60"/>
      <c r="G21" s="60" t="n">
        <v>1</v>
      </c>
      <c r="H21" s="60"/>
      <c r="I21" s="60" t="n">
        <v>2000</v>
      </c>
      <c r="J21" s="60"/>
      <c r="K21" s="60"/>
      <c r="L21" s="60"/>
      <c r="M21" s="60"/>
    </row>
    <row r="22" customFormat="false" ht="14" hidden="false" customHeight="true" outlineLevel="0" collapsed="false">
      <c r="A22" s="0" t="n">
        <v>9</v>
      </c>
      <c r="B22" s="59" t="s">
        <v>616</v>
      </c>
      <c r="C22" s="59"/>
      <c r="D22" s="60" t="n">
        <v>10</v>
      </c>
      <c r="E22" s="60"/>
      <c r="F22" s="60"/>
      <c r="G22" s="60" t="n">
        <v>1</v>
      </c>
      <c r="H22" s="60"/>
      <c r="I22" s="60" t="n">
        <v>80000</v>
      </c>
      <c r="J22" s="60"/>
      <c r="K22" s="60"/>
      <c r="L22" s="60"/>
      <c r="M22" s="60"/>
    </row>
    <row r="23" customFormat="false" ht="14" hidden="false" customHeight="true" outlineLevel="0" collapsed="false">
      <c r="A23" s="0" t="n">
        <v>10</v>
      </c>
      <c r="B23" s="59" t="s">
        <v>458</v>
      </c>
      <c r="C23" s="59"/>
      <c r="D23" s="60" t="n">
        <v>10</v>
      </c>
      <c r="E23" s="60"/>
      <c r="F23" s="60"/>
      <c r="G23" s="60" t="n">
        <v>4</v>
      </c>
      <c r="H23" s="60"/>
      <c r="I23" s="60" t="n">
        <v>114500</v>
      </c>
      <c r="J23" s="60"/>
      <c r="K23" s="60"/>
      <c r="L23" s="60"/>
      <c r="M23" s="60"/>
    </row>
    <row r="24" customFormat="false" ht="14" hidden="false" customHeight="true" outlineLevel="0" collapsed="false">
      <c r="A24" s="0" t="n">
        <v>11</v>
      </c>
      <c r="B24" s="59" t="s">
        <v>244</v>
      </c>
      <c r="C24" s="59"/>
      <c r="D24" s="60" t="n">
        <v>10</v>
      </c>
      <c r="E24" s="60"/>
      <c r="F24" s="60"/>
      <c r="G24" s="60" t="n">
        <v>5</v>
      </c>
      <c r="H24" s="60"/>
      <c r="I24" s="60" t="n">
        <v>6900</v>
      </c>
      <c r="J24" s="60"/>
      <c r="K24" s="60"/>
      <c r="L24" s="60"/>
      <c r="M24" s="60"/>
    </row>
    <row r="25" customFormat="false" ht="14" hidden="false" customHeight="true" outlineLevel="0" collapsed="false">
      <c r="A25" s="0" t="n">
        <v>12</v>
      </c>
      <c r="B25" s="59" t="s">
        <v>271</v>
      </c>
      <c r="C25" s="59"/>
      <c r="D25" s="60" t="n">
        <v>10</v>
      </c>
      <c r="E25" s="60"/>
      <c r="F25" s="60"/>
      <c r="G25" s="60" t="n">
        <v>2</v>
      </c>
      <c r="H25" s="60"/>
      <c r="I25" s="60" t="n">
        <v>6000</v>
      </c>
      <c r="J25" s="60"/>
      <c r="K25" s="60"/>
      <c r="L25" s="60"/>
      <c r="M25" s="60"/>
    </row>
    <row r="26" customFormat="false" ht="14" hidden="false" customHeight="true" outlineLevel="0" collapsed="false">
      <c r="A26" s="0" t="n">
        <v>13</v>
      </c>
      <c r="B26" s="59" t="s">
        <v>221</v>
      </c>
      <c r="C26" s="59"/>
      <c r="D26" s="60" t="n">
        <v>10</v>
      </c>
      <c r="E26" s="60"/>
      <c r="F26" s="60"/>
      <c r="G26" s="60" t="n">
        <v>2</v>
      </c>
      <c r="H26" s="60"/>
      <c r="I26" s="60" t="n">
        <v>3430</v>
      </c>
      <c r="J26" s="60"/>
      <c r="K26" s="60"/>
      <c r="L26" s="60"/>
      <c r="M26" s="60"/>
    </row>
    <row r="27" customFormat="false" ht="14" hidden="false" customHeight="true" outlineLevel="0" collapsed="false">
      <c r="A27" s="0" t="n">
        <v>14</v>
      </c>
      <c r="B27" s="59" t="s">
        <v>499</v>
      </c>
      <c r="C27" s="59"/>
      <c r="D27" s="60" t="n">
        <v>0</v>
      </c>
      <c r="E27" s="60"/>
      <c r="F27" s="60"/>
      <c r="G27" s="60" t="n">
        <v>2</v>
      </c>
      <c r="H27" s="60"/>
      <c r="I27" s="60" t="n">
        <v>2050</v>
      </c>
      <c r="J27" s="60"/>
      <c r="K27" s="60"/>
      <c r="L27" s="60"/>
      <c r="M27" s="60"/>
    </row>
    <row r="28" customFormat="false" ht="14" hidden="false" customHeight="true" outlineLevel="0" collapsed="false">
      <c r="A28" s="0" t="n">
        <v>15</v>
      </c>
      <c r="B28" s="59" t="s">
        <v>216</v>
      </c>
      <c r="C28" s="59"/>
      <c r="D28" s="60" t="n">
        <v>10</v>
      </c>
      <c r="E28" s="60"/>
      <c r="F28" s="60"/>
      <c r="G28" s="60" t="n">
        <v>3</v>
      </c>
      <c r="H28" s="60"/>
      <c r="I28" s="60" t="n">
        <v>5131</v>
      </c>
      <c r="J28" s="60"/>
      <c r="K28" s="60"/>
      <c r="L28" s="60"/>
      <c r="M28" s="60"/>
    </row>
    <row r="29" customFormat="false" ht="14" hidden="false" customHeight="true" outlineLevel="0" collapsed="false">
      <c r="A29" s="0" t="n">
        <v>16</v>
      </c>
      <c r="B29" s="59" t="s">
        <v>617</v>
      </c>
      <c r="C29" s="59"/>
      <c r="D29" s="60" t="n">
        <v>10</v>
      </c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" hidden="false" customHeight="true" outlineLevel="0" collapsed="false">
      <c r="A30" s="0" t="n">
        <v>17</v>
      </c>
      <c r="B30" s="59" t="s">
        <v>249</v>
      </c>
      <c r="C30" s="59"/>
      <c r="D30" s="60" t="n">
        <v>10</v>
      </c>
      <c r="E30" s="60"/>
      <c r="F30" s="60"/>
      <c r="G30" s="60" t="n">
        <v>1</v>
      </c>
      <c r="H30" s="60"/>
      <c r="I30" s="60" t="n">
        <v>504</v>
      </c>
      <c r="J30" s="60"/>
      <c r="K30" s="60"/>
      <c r="L30" s="60"/>
      <c r="M30" s="60"/>
    </row>
    <row r="31" customFormat="false" ht="14" hidden="false" customHeight="true" outlineLevel="0" collapsed="false">
      <c r="A31" s="0" t="n">
        <v>18</v>
      </c>
      <c r="B31" s="59" t="s">
        <v>412</v>
      </c>
      <c r="C31" s="59"/>
      <c r="D31" s="60" t="n">
        <v>0</v>
      </c>
      <c r="E31" s="60"/>
      <c r="F31" s="60"/>
      <c r="G31" s="60" t="n">
        <v>1</v>
      </c>
      <c r="H31" s="60"/>
      <c r="I31" s="60"/>
      <c r="J31" s="60"/>
      <c r="K31" s="60"/>
      <c r="L31" s="60"/>
      <c r="M31" s="60"/>
    </row>
    <row r="32" customFormat="false" ht="14" hidden="false" customHeight="true" outlineLevel="0" collapsed="false">
      <c r="A32" s="0" t="n">
        <v>19</v>
      </c>
      <c r="B32" s="59" t="s">
        <v>618</v>
      </c>
      <c r="C32" s="59"/>
      <c r="D32" s="60" t="n">
        <v>0</v>
      </c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4" hidden="false" customHeight="true" outlineLevel="0" collapsed="false">
      <c r="A33" s="0" t="n">
        <v>20</v>
      </c>
      <c r="B33" s="59" t="s">
        <v>619</v>
      </c>
      <c r="C33" s="59"/>
      <c r="D33" s="60" t="n">
        <v>0</v>
      </c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4" hidden="false" customHeight="true" outlineLevel="0" collapsed="false">
      <c r="A34" s="0" t="n">
        <v>21</v>
      </c>
      <c r="B34" s="59" t="s">
        <v>165</v>
      </c>
      <c r="C34" s="59"/>
      <c r="D34" s="60" t="n">
        <v>10</v>
      </c>
      <c r="E34" s="60"/>
      <c r="F34" s="60"/>
      <c r="G34" s="60" t="n">
        <v>4</v>
      </c>
      <c r="H34" s="60"/>
      <c r="I34" s="60" t="n">
        <v>41300</v>
      </c>
      <c r="J34" s="60"/>
      <c r="K34" s="60"/>
      <c r="L34" s="60"/>
      <c r="M34" s="60"/>
    </row>
    <row r="35" customFormat="false" ht="14" hidden="false" customHeight="true" outlineLevel="0" collapsed="false">
      <c r="A35" s="0" t="n">
        <v>22</v>
      </c>
      <c r="B35" s="59" t="s">
        <v>436</v>
      </c>
      <c r="C35" s="59"/>
      <c r="D35" s="60" t="n">
        <v>0</v>
      </c>
      <c r="E35" s="60"/>
      <c r="F35" s="60"/>
      <c r="G35" s="60" t="n">
        <v>1</v>
      </c>
      <c r="H35" s="60"/>
      <c r="I35" s="60" t="n">
        <v>503</v>
      </c>
      <c r="J35" s="60"/>
      <c r="K35" s="60"/>
      <c r="L35" s="60"/>
      <c r="M35" s="60"/>
    </row>
    <row r="36" customFormat="false" ht="14" hidden="false" customHeight="true" outlineLevel="0" collapsed="false">
      <c r="A36" s="0" t="n">
        <v>23</v>
      </c>
      <c r="B36" s="59" t="s">
        <v>210</v>
      </c>
      <c r="C36" s="59"/>
      <c r="D36" s="60" t="n">
        <v>10</v>
      </c>
      <c r="E36" s="60"/>
      <c r="F36" s="60"/>
      <c r="G36" s="60" t="n">
        <v>2</v>
      </c>
      <c r="H36" s="60"/>
      <c r="I36" s="60" t="n">
        <v>3510</v>
      </c>
      <c r="J36" s="60"/>
      <c r="K36" s="60"/>
      <c r="L36" s="60"/>
      <c r="M36" s="60"/>
    </row>
    <row r="37" customFormat="false" ht="14" hidden="false" customHeight="true" outlineLevel="0" collapsed="false">
      <c r="A37" s="0" t="n">
        <v>24</v>
      </c>
      <c r="B37" s="59" t="s">
        <v>396</v>
      </c>
      <c r="C37" s="59"/>
      <c r="D37" s="60" t="n">
        <v>0</v>
      </c>
      <c r="E37" s="60"/>
      <c r="F37" s="60"/>
      <c r="G37" s="60" t="n">
        <v>1</v>
      </c>
      <c r="H37" s="60"/>
      <c r="I37" s="60" t="n">
        <v>3600</v>
      </c>
      <c r="J37" s="60"/>
      <c r="K37" s="60"/>
      <c r="L37" s="60"/>
      <c r="M37" s="60"/>
    </row>
    <row r="38" customFormat="false" ht="14" hidden="false" customHeight="true" outlineLevel="0" collapsed="false">
      <c r="A38" s="0" t="n">
        <v>25</v>
      </c>
      <c r="B38" s="59" t="s">
        <v>620</v>
      </c>
      <c r="C38" s="59"/>
      <c r="D38" s="60" t="n">
        <v>0</v>
      </c>
      <c r="E38" s="60"/>
      <c r="F38" s="60"/>
      <c r="G38" s="60" t="n">
        <v>1</v>
      </c>
      <c r="H38" s="60"/>
      <c r="I38" s="60" t="n">
        <v>6200</v>
      </c>
      <c r="J38" s="60"/>
      <c r="K38" s="60"/>
      <c r="L38" s="60"/>
      <c r="M38" s="60"/>
    </row>
    <row r="39" customFormat="false" ht="14" hidden="false" customHeight="true" outlineLevel="0" collapsed="false">
      <c r="A39" s="0" t="n">
        <v>26</v>
      </c>
      <c r="B39" s="59" t="s">
        <v>621</v>
      </c>
      <c r="C39" s="59"/>
      <c r="D39" s="60" t="n">
        <v>0</v>
      </c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4" hidden="false" customHeight="true" outlineLevel="0" collapsed="false">
      <c r="A40" s="62" t="s">
        <v>2</v>
      </c>
      <c r="B40" s="59" t="s">
        <v>609</v>
      </c>
      <c r="C40" s="59"/>
      <c r="D40" s="59" t="s">
        <v>610</v>
      </c>
      <c r="E40" s="59"/>
      <c r="F40" s="59"/>
      <c r="G40" s="59" t="s">
        <v>611</v>
      </c>
      <c r="H40" s="59"/>
      <c r="I40" s="59" t="s">
        <v>612</v>
      </c>
      <c r="J40" s="59"/>
      <c r="K40" s="59"/>
      <c r="L40" s="59" t="s">
        <v>551</v>
      </c>
      <c r="M40" s="59"/>
    </row>
    <row r="41" customFormat="false" ht="14" hidden="false" customHeight="true" outlineLevel="0" collapsed="false">
      <c r="A41" s="0" t="n">
        <v>27</v>
      </c>
      <c r="B41" s="59" t="s">
        <v>622</v>
      </c>
      <c r="C41" s="59"/>
      <c r="D41" s="60" t="n">
        <v>0</v>
      </c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4" hidden="false" customHeight="true" outlineLevel="0" collapsed="false">
      <c r="A42" s="0" t="n">
        <v>28</v>
      </c>
      <c r="B42" s="59" t="s">
        <v>623</v>
      </c>
      <c r="C42" s="59"/>
      <c r="D42" s="60" t="n">
        <v>0</v>
      </c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4" hidden="false" customHeight="true" outlineLevel="0" collapsed="false">
      <c r="A43" s="0" t="n">
        <v>29</v>
      </c>
      <c r="B43" s="59" t="s">
        <v>376</v>
      </c>
      <c r="C43" s="59"/>
      <c r="D43" s="60" t="n">
        <v>10</v>
      </c>
      <c r="E43" s="60"/>
      <c r="F43" s="60"/>
      <c r="G43" s="60" t="n">
        <v>2</v>
      </c>
      <c r="H43" s="60"/>
      <c r="I43" s="60" t="n">
        <v>1680</v>
      </c>
      <c r="J43" s="60"/>
      <c r="K43" s="60"/>
      <c r="L43" s="60"/>
      <c r="M43" s="60"/>
    </row>
    <row r="44" customFormat="false" ht="14" hidden="false" customHeight="true" outlineLevel="0" collapsed="false">
      <c r="A44" s="0" t="n">
        <v>30</v>
      </c>
      <c r="B44" s="59" t="s">
        <v>624</v>
      </c>
      <c r="C44" s="59"/>
      <c r="D44" s="60" t="n">
        <v>0</v>
      </c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4" hidden="false" customHeight="true" outlineLevel="0" collapsed="false">
      <c r="A45" s="0" t="n">
        <v>31</v>
      </c>
      <c r="B45" s="59" t="s">
        <v>625</v>
      </c>
      <c r="C45" s="59"/>
      <c r="D45" s="60" t="n">
        <v>0</v>
      </c>
      <c r="E45" s="60"/>
      <c r="F45" s="60"/>
      <c r="G45" s="60" t="n">
        <v>1</v>
      </c>
      <c r="H45" s="60"/>
      <c r="I45" s="60" t="n">
        <v>300</v>
      </c>
      <c r="J45" s="60"/>
      <c r="K45" s="60"/>
      <c r="L45" s="60" t="s">
        <v>626</v>
      </c>
      <c r="M45" s="60"/>
    </row>
    <row r="46" customFormat="false" ht="14" hidden="false" customHeight="true" outlineLevel="0" collapsed="false">
      <c r="A46" s="0" t="n">
        <v>32</v>
      </c>
      <c r="B46" s="59" t="s">
        <v>627</v>
      </c>
      <c r="C46" s="59"/>
      <c r="D46" s="60" t="n">
        <v>10</v>
      </c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4" hidden="false" customHeight="true" outlineLevel="0" collapsed="false">
      <c r="A47" s="0" t="n">
        <v>33</v>
      </c>
      <c r="B47" s="59" t="s">
        <v>628</v>
      </c>
      <c r="C47" s="59"/>
      <c r="D47" s="60" t="n">
        <v>0</v>
      </c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4" hidden="false" customHeight="true" outlineLevel="0" collapsed="false">
      <c r="A48" s="0" t="n">
        <v>34</v>
      </c>
      <c r="B48" s="59" t="s">
        <v>629</v>
      </c>
      <c r="C48" s="59"/>
      <c r="D48" s="60" t="n">
        <v>0</v>
      </c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4" hidden="false" customHeight="true" outlineLevel="0" collapsed="false">
      <c r="A49" s="0" t="n">
        <v>35</v>
      </c>
      <c r="B49" s="59" t="s">
        <v>630</v>
      </c>
      <c r="C49" s="59"/>
      <c r="D49" s="60" t="n">
        <v>0</v>
      </c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4" hidden="false" customHeight="true" outlineLevel="0" collapsed="false">
      <c r="A50" s="0" t="n">
        <v>36</v>
      </c>
      <c r="B50" s="59" t="s">
        <v>631</v>
      </c>
      <c r="C50" s="59"/>
      <c r="D50" s="60" t="n">
        <v>0</v>
      </c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4" hidden="false" customHeight="true" outlineLevel="0" collapsed="false">
      <c r="A51" s="0" t="n">
        <v>37</v>
      </c>
      <c r="B51" s="59" t="s">
        <v>632</v>
      </c>
      <c r="C51" s="59"/>
      <c r="D51" s="60" t="n">
        <v>0</v>
      </c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4" hidden="false" customHeight="true" outlineLevel="0" collapsed="false">
      <c r="A52" s="0" t="n">
        <v>38</v>
      </c>
      <c r="B52" s="59" t="s">
        <v>633</v>
      </c>
      <c r="C52" s="59"/>
      <c r="D52" s="60" t="n">
        <v>0</v>
      </c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4" hidden="false" customHeight="true" outlineLevel="0" collapsed="false">
      <c r="A53" s="0" t="n">
        <v>39</v>
      </c>
      <c r="B53" s="59" t="s">
        <v>634</v>
      </c>
      <c r="C53" s="59"/>
      <c r="D53" s="60" t="n">
        <v>0</v>
      </c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4" hidden="false" customHeight="true" outlineLevel="0" collapsed="false">
      <c r="A54" s="0" t="n">
        <v>40</v>
      </c>
      <c r="B54" s="59" t="s">
        <v>635</v>
      </c>
      <c r="C54" s="59"/>
      <c r="D54" s="60" t="n">
        <v>0</v>
      </c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4" hidden="false" customHeight="true" outlineLevel="0" collapsed="false">
      <c r="A55" s="0" t="n">
        <v>41</v>
      </c>
      <c r="B55" s="59" t="s">
        <v>636</v>
      </c>
      <c r="C55" s="59"/>
      <c r="D55" s="60" t="n">
        <v>0</v>
      </c>
      <c r="E55" s="60"/>
      <c r="F55" s="60"/>
      <c r="G55" s="60" t="n">
        <v>1</v>
      </c>
      <c r="H55" s="60"/>
      <c r="I55" s="60" t="n">
        <v>200</v>
      </c>
      <c r="J55" s="60"/>
      <c r="K55" s="60"/>
      <c r="L55" s="60" t="s">
        <v>626</v>
      </c>
      <c r="M55" s="60"/>
    </row>
    <row r="56" customFormat="false" ht="14" hidden="false" customHeight="true" outlineLevel="0" collapsed="false">
      <c r="A56" s="0" t="n">
        <v>42</v>
      </c>
      <c r="B56" s="59" t="s">
        <v>637</v>
      </c>
      <c r="C56" s="59"/>
      <c r="D56" s="60" t="n">
        <v>0</v>
      </c>
      <c r="E56" s="60"/>
      <c r="F56" s="60"/>
      <c r="G56" s="60"/>
      <c r="H56" s="60"/>
      <c r="I56" s="60"/>
      <c r="J56" s="60"/>
      <c r="K56" s="60"/>
      <c r="L56" s="60"/>
      <c r="M56" s="60"/>
      <c r="S56" s="0" t="n">
        <v>646133</v>
      </c>
    </row>
    <row r="57" customFormat="false" ht="14" hidden="false" customHeight="false" outlineLevel="0" collapsed="false">
      <c r="A57" s="0" t="n">
        <v>43</v>
      </c>
      <c r="B57" s="59" t="s">
        <v>638</v>
      </c>
      <c r="C57" s="59"/>
      <c r="D57" s="60" t="n">
        <v>0</v>
      </c>
      <c r="E57" s="60"/>
      <c r="F57" s="60"/>
      <c r="G57" s="60"/>
      <c r="H57" s="60"/>
      <c r="I57" s="60"/>
      <c r="J57" s="60"/>
      <c r="K57" s="60"/>
      <c r="L57" s="60"/>
      <c r="M57" s="60"/>
      <c r="S57" s="0" t="n">
        <v>28190</v>
      </c>
    </row>
    <row r="58" customFormat="false" ht="14" hidden="false" customHeight="false" outlineLevel="0" collapsed="false">
      <c r="A58" s="0" t="n">
        <v>44</v>
      </c>
      <c r="B58" s="59" t="s">
        <v>639</v>
      </c>
      <c r="C58" s="59"/>
      <c r="D58" s="60" t="n">
        <v>0</v>
      </c>
      <c r="E58" s="60"/>
      <c r="F58" s="60"/>
      <c r="G58" s="60"/>
      <c r="H58" s="60"/>
      <c r="I58" s="60"/>
      <c r="J58" s="60"/>
      <c r="K58" s="60"/>
      <c r="L58" s="60"/>
      <c r="M58" s="60"/>
      <c r="P58" s="0" t="n">
        <v>50000</v>
      </c>
      <c r="S58" s="0" t="n">
        <v>54600</v>
      </c>
    </row>
    <row r="59" customFormat="false" ht="14" hidden="false" customHeight="false" outlineLevel="0" collapsed="false">
      <c r="A59" s="0" t="n">
        <v>45</v>
      </c>
      <c r="B59" s="59" t="s">
        <v>640</v>
      </c>
      <c r="C59" s="59"/>
      <c r="D59" s="60" t="n">
        <v>0</v>
      </c>
      <c r="E59" s="60"/>
      <c r="F59" s="60"/>
      <c r="G59" s="60"/>
      <c r="H59" s="60"/>
      <c r="I59" s="60"/>
      <c r="J59" s="60"/>
      <c r="K59" s="60"/>
      <c r="L59" s="60"/>
      <c r="M59" s="60"/>
      <c r="P59" s="0" t="n">
        <v>101496</v>
      </c>
      <c r="S59" s="0" t="n">
        <v>10470</v>
      </c>
    </row>
    <row r="60" customFormat="false" ht="14" hidden="false" customHeight="false" outlineLevel="0" collapsed="false">
      <c r="A60" s="0" t="n">
        <v>46</v>
      </c>
      <c r="B60" s="59" t="s">
        <v>641</v>
      </c>
      <c r="C60" s="59"/>
      <c r="D60" s="60" t="n">
        <v>0</v>
      </c>
      <c r="E60" s="60"/>
      <c r="F60" s="60"/>
      <c r="G60" s="60"/>
      <c r="H60" s="60"/>
      <c r="I60" s="60"/>
      <c r="J60" s="60"/>
      <c r="K60" s="60"/>
      <c r="L60" s="60"/>
      <c r="M60" s="60"/>
      <c r="P60" s="0" t="n">
        <v>177550</v>
      </c>
      <c r="S60" s="0" t="n">
        <v>32980</v>
      </c>
    </row>
    <row r="61" customFormat="false" ht="14" hidden="false" customHeight="false" outlineLevel="0" collapsed="false">
      <c r="A61" s="0" t="n">
        <v>47</v>
      </c>
      <c r="B61" s="59" t="s">
        <v>642</v>
      </c>
      <c r="C61" s="59"/>
      <c r="D61" s="60" t="n">
        <v>0</v>
      </c>
      <c r="E61" s="60"/>
      <c r="F61" s="60"/>
      <c r="G61" s="60"/>
      <c r="H61" s="60"/>
      <c r="I61" s="60"/>
      <c r="J61" s="60"/>
      <c r="K61" s="60"/>
      <c r="L61" s="60"/>
      <c r="M61" s="60"/>
      <c r="P61" s="0" t="n">
        <v>88551</v>
      </c>
      <c r="S61" s="0" t="n">
        <v>60000</v>
      </c>
    </row>
    <row r="62" customFormat="false" ht="14" hidden="false" customHeight="false" outlineLevel="0" collapsed="false">
      <c r="A62" s="0" t="n">
        <v>48</v>
      </c>
      <c r="B62" s="59" t="s">
        <v>643</v>
      </c>
      <c r="C62" s="59"/>
      <c r="D62" s="60" t="n">
        <v>0</v>
      </c>
      <c r="E62" s="60"/>
      <c r="F62" s="60"/>
      <c r="G62" s="60"/>
      <c r="H62" s="60"/>
      <c r="I62" s="60"/>
      <c r="J62" s="60"/>
      <c r="K62" s="60"/>
      <c r="L62" s="60"/>
      <c r="M62" s="60"/>
      <c r="P62" s="0" t="n">
        <v>11400</v>
      </c>
      <c r="S62" s="0" t="n">
        <v>88374</v>
      </c>
    </row>
    <row r="63" customFormat="false" ht="14" hidden="false" customHeight="false" outlineLevel="0" collapsed="false">
      <c r="A63" s="0" t="n">
        <v>49</v>
      </c>
      <c r="B63" s="59" t="s">
        <v>644</v>
      </c>
      <c r="C63" s="59"/>
      <c r="D63" s="60" t="n">
        <v>0</v>
      </c>
      <c r="E63" s="60"/>
      <c r="F63" s="60"/>
      <c r="G63" s="60"/>
      <c r="H63" s="60"/>
      <c r="I63" s="60"/>
      <c r="J63" s="60"/>
      <c r="K63" s="60"/>
      <c r="L63" s="60"/>
      <c r="M63" s="60"/>
      <c r="P63" s="0" t="n">
        <v>16215</v>
      </c>
      <c r="S63" s="0" t="n">
        <f aca="false">SUM(S56:S62)</f>
        <v>920747</v>
      </c>
    </row>
    <row r="64" customFormat="false" ht="14" hidden="false" customHeight="false" outlineLevel="0" collapsed="false">
      <c r="A64" s="0" t="n">
        <v>50</v>
      </c>
      <c r="B64" s="59" t="s">
        <v>645</v>
      </c>
      <c r="C64" s="59"/>
      <c r="D64" s="60" t="n">
        <v>0</v>
      </c>
      <c r="E64" s="60"/>
      <c r="F64" s="60"/>
      <c r="G64" s="60"/>
      <c r="H64" s="60"/>
      <c r="I64" s="60"/>
      <c r="J64" s="60"/>
      <c r="K64" s="60"/>
      <c r="L64" s="60"/>
      <c r="M64" s="60"/>
      <c r="P64" s="0" t="n">
        <v>955552</v>
      </c>
    </row>
    <row r="65" customFormat="false" ht="14" hidden="false" customHeight="false" outlineLevel="0" collapsed="false">
      <c r="A65" s="0" t="n">
        <v>51</v>
      </c>
      <c r="B65" s="59" t="s">
        <v>646</v>
      </c>
      <c r="C65" s="59"/>
      <c r="D65" s="60" t="n">
        <v>0</v>
      </c>
      <c r="E65" s="60"/>
      <c r="F65" s="60"/>
      <c r="G65" s="60"/>
      <c r="H65" s="60"/>
      <c r="I65" s="60"/>
      <c r="J65" s="60"/>
      <c r="K65" s="60"/>
      <c r="L65" s="60"/>
      <c r="M65" s="60"/>
      <c r="P65" s="0" t="n">
        <v>2000</v>
      </c>
    </row>
    <row r="66" customFormat="false" ht="14" hidden="false" customHeight="false" outlineLevel="0" collapsed="false">
      <c r="A66" s="0" t="n">
        <v>52</v>
      </c>
      <c r="B66" s="59" t="s">
        <v>647</v>
      </c>
      <c r="C66" s="59"/>
      <c r="D66" s="60" t="n">
        <v>0</v>
      </c>
      <c r="E66" s="60"/>
      <c r="F66" s="60"/>
      <c r="G66" s="60"/>
      <c r="H66" s="60"/>
      <c r="I66" s="60"/>
      <c r="J66" s="60"/>
      <c r="K66" s="60"/>
      <c r="L66" s="60"/>
      <c r="M66" s="60"/>
      <c r="P66" s="0" t="n">
        <v>80000</v>
      </c>
    </row>
    <row r="67" customFormat="false" ht="14" hidden="false" customHeight="false" outlineLevel="0" collapsed="false">
      <c r="A67" s="0" t="n">
        <v>53</v>
      </c>
      <c r="B67" s="59" t="s">
        <v>648</v>
      </c>
      <c r="C67" s="59"/>
      <c r="D67" s="60" t="n">
        <v>0</v>
      </c>
      <c r="E67" s="60"/>
      <c r="F67" s="60"/>
      <c r="G67" s="60"/>
      <c r="H67" s="60"/>
      <c r="I67" s="60"/>
      <c r="J67" s="60"/>
      <c r="K67" s="60"/>
      <c r="L67" s="60"/>
      <c r="M67" s="60"/>
      <c r="P67" s="0" t="n">
        <v>5300</v>
      </c>
    </row>
    <row r="68" customFormat="false" ht="14" hidden="false" customHeight="false" outlineLevel="0" collapsed="false">
      <c r="A68" s="0" t="n">
        <v>54</v>
      </c>
      <c r="B68" s="59" t="s">
        <v>649</v>
      </c>
      <c r="C68" s="59"/>
      <c r="D68" s="60" t="n">
        <v>0</v>
      </c>
      <c r="E68" s="60"/>
      <c r="F68" s="60"/>
      <c r="G68" s="60"/>
      <c r="H68" s="60"/>
      <c r="I68" s="60"/>
      <c r="J68" s="60"/>
      <c r="K68" s="60"/>
      <c r="L68" s="60"/>
      <c r="M68" s="60"/>
      <c r="P68" s="0" t="n">
        <v>7900</v>
      </c>
    </row>
    <row r="69" customFormat="false" ht="14" hidden="false" customHeight="false" outlineLevel="0" collapsed="false">
      <c r="A69" s="0" t="n">
        <v>55</v>
      </c>
      <c r="B69" s="59" t="s">
        <v>650</v>
      </c>
      <c r="C69" s="59"/>
      <c r="D69" s="60" t="n">
        <v>0</v>
      </c>
      <c r="E69" s="60"/>
      <c r="F69" s="60"/>
      <c r="G69" s="60"/>
      <c r="H69" s="60"/>
      <c r="I69" s="60"/>
      <c r="J69" s="60"/>
      <c r="K69" s="60"/>
      <c r="L69" s="60"/>
      <c r="M69" s="60"/>
      <c r="P69" s="0" t="n">
        <v>6000</v>
      </c>
    </row>
    <row r="70" customFormat="false" ht="14" hidden="false" customHeight="false" outlineLevel="0" collapsed="false">
      <c r="A70" s="0" t="n">
        <v>56</v>
      </c>
      <c r="B70" s="59" t="s">
        <v>651</v>
      </c>
      <c r="C70" s="59"/>
      <c r="D70" s="60" t="n">
        <v>0</v>
      </c>
      <c r="E70" s="60"/>
      <c r="F70" s="60"/>
      <c r="G70" s="60"/>
      <c r="H70" s="60"/>
      <c r="I70" s="60"/>
      <c r="J70" s="60"/>
      <c r="K70" s="60"/>
      <c r="L70" s="60"/>
      <c r="M70" s="60"/>
      <c r="P70" s="0" t="n">
        <v>3430</v>
      </c>
    </row>
    <row r="71" customFormat="false" ht="14" hidden="false" customHeight="false" outlineLevel="0" collapsed="false">
      <c r="A71" s="0" t="n">
        <v>57</v>
      </c>
      <c r="B71" s="59" t="s">
        <v>652</v>
      </c>
      <c r="C71" s="59"/>
      <c r="D71" s="60" t="n">
        <v>0</v>
      </c>
      <c r="E71" s="60"/>
      <c r="F71" s="60"/>
      <c r="G71" s="60"/>
      <c r="H71" s="60"/>
      <c r="I71" s="60"/>
      <c r="J71" s="60"/>
      <c r="K71" s="60"/>
      <c r="L71" s="60"/>
      <c r="M71" s="60"/>
      <c r="P71" s="0" t="n">
        <v>2050</v>
      </c>
    </row>
    <row r="72" customFormat="false" ht="14" hidden="false" customHeight="false" outlineLevel="0" collapsed="false">
      <c r="A72" s="0" t="n">
        <v>58</v>
      </c>
      <c r="B72" s="59" t="s">
        <v>653</v>
      </c>
      <c r="C72" s="59"/>
      <c r="D72" s="60" t="n">
        <v>0</v>
      </c>
      <c r="E72" s="60"/>
      <c r="F72" s="60"/>
      <c r="G72" s="60"/>
      <c r="H72" s="60"/>
      <c r="I72" s="60"/>
      <c r="J72" s="60"/>
      <c r="K72" s="60"/>
      <c r="L72" s="60"/>
      <c r="M72" s="60"/>
      <c r="P72" s="0" t="n">
        <v>8169</v>
      </c>
    </row>
    <row r="73" customFormat="false" ht="14" hidden="false" customHeight="false" outlineLevel="0" collapsed="false">
      <c r="A73" s="0" t="n">
        <v>59</v>
      </c>
      <c r="B73" s="59" t="s">
        <v>654</v>
      </c>
      <c r="C73" s="59"/>
      <c r="D73" s="60" t="n">
        <v>0</v>
      </c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4" hidden="false" customHeight="false" outlineLevel="0" collapsed="false">
      <c r="A74" s="0" t="n">
        <v>60</v>
      </c>
      <c r="B74" s="59" t="s">
        <v>655</v>
      </c>
      <c r="C74" s="59"/>
      <c r="D74" s="60" t="n">
        <v>0</v>
      </c>
      <c r="E74" s="60"/>
      <c r="F74" s="60"/>
      <c r="G74" s="60"/>
      <c r="H74" s="60"/>
      <c r="I74" s="60"/>
      <c r="J74" s="60"/>
      <c r="K74" s="60"/>
      <c r="L74" s="60"/>
      <c r="M74" s="60"/>
      <c r="P74" s="0" t="n">
        <v>504</v>
      </c>
      <c r="S74" s="0" t="n">
        <v>2532479</v>
      </c>
    </row>
    <row r="75" customFormat="false" ht="14" hidden="false" customHeight="false" outlineLevel="0" collapsed="false">
      <c r="A75" s="0" t="n">
        <v>61</v>
      </c>
      <c r="B75" s="59" t="s">
        <v>656</v>
      </c>
      <c r="C75" s="59"/>
      <c r="D75" s="60" t="n">
        <v>0</v>
      </c>
      <c r="E75" s="60"/>
      <c r="F75" s="60"/>
      <c r="G75" s="60"/>
      <c r="H75" s="60"/>
      <c r="I75" s="60"/>
      <c r="J75" s="60"/>
      <c r="K75" s="60"/>
      <c r="L75" s="60"/>
      <c r="M75" s="60"/>
      <c r="P75" s="0" t="n">
        <v>4590</v>
      </c>
    </row>
    <row r="76" customFormat="false" ht="14" hidden="false" customHeight="false" outlineLevel="0" collapsed="false">
      <c r="A76" s="0" t="n">
        <v>62</v>
      </c>
      <c r="B76" s="59" t="s">
        <v>657</v>
      </c>
      <c r="C76" s="59"/>
      <c r="D76" s="60" t="n">
        <v>0</v>
      </c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4" hidden="false" customHeight="false" outlineLevel="0" collapsed="false">
      <c r="A77" s="0" t="n">
        <v>63</v>
      </c>
      <c r="B77" s="59" t="s">
        <v>658</v>
      </c>
      <c r="C77" s="59"/>
      <c r="D77" s="60" t="n">
        <v>0</v>
      </c>
      <c r="E77" s="60"/>
      <c r="F77" s="60"/>
      <c r="G77" s="60"/>
      <c r="H77" s="60"/>
      <c r="I77" s="60"/>
      <c r="J77" s="60"/>
      <c r="K77" s="60"/>
      <c r="L77" s="60"/>
      <c r="M77" s="60"/>
      <c r="P77" s="0" t="n">
        <v>1680</v>
      </c>
      <c r="S77" s="0" t="n">
        <v>920747</v>
      </c>
    </row>
    <row r="78" customFormat="false" ht="14" hidden="false" customHeight="false" outlineLevel="0" collapsed="false">
      <c r="B78" s="59" t="s">
        <v>659</v>
      </c>
      <c r="C78" s="59"/>
      <c r="D78" s="60" t="n">
        <v>200</v>
      </c>
      <c r="E78" s="60"/>
      <c r="F78" s="60"/>
      <c r="G78" s="60" t="n">
        <v>68</v>
      </c>
      <c r="H78" s="60"/>
      <c r="I78" s="60" t="n">
        <v>1747436</v>
      </c>
      <c r="J78" s="60"/>
      <c r="K78" s="60"/>
      <c r="L78" s="60"/>
      <c r="M78" s="60"/>
      <c r="P78" s="0" t="n">
        <v>41300</v>
      </c>
    </row>
    <row r="79" customFormat="false" ht="14" hidden="false" customHeight="false" outlineLevel="0" collapsed="false">
      <c r="B79" s="59" t="s">
        <v>660</v>
      </c>
      <c r="C79" s="59"/>
      <c r="D79" s="60" t="n">
        <v>242</v>
      </c>
      <c r="E79" s="60"/>
      <c r="F79" s="60"/>
      <c r="G79" s="60" t="n">
        <v>122</v>
      </c>
      <c r="H79" s="60"/>
      <c r="I79" s="60" t="n">
        <f aca="false">I78+I12</f>
        <v>2619619</v>
      </c>
      <c r="J79" s="60"/>
      <c r="K79" s="60"/>
      <c r="L79" s="60"/>
      <c r="M79" s="60"/>
      <c r="P79" s="0" t="n">
        <v>503</v>
      </c>
    </row>
    <row r="80" customFormat="false" ht="14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P80" s="0" t="n">
        <v>3510</v>
      </c>
      <c r="S80" s="0" t="n">
        <f aca="false">S74-S77</f>
        <v>1611732</v>
      </c>
    </row>
    <row r="81" customFormat="false" ht="14" hidden="false" customHeight="false" outlineLevel="0" collapsed="false">
      <c r="A81" s="59" t="s">
        <v>661</v>
      </c>
      <c r="B81" s="59"/>
      <c r="C81" s="59"/>
      <c r="D81" s="60"/>
      <c r="E81" s="60"/>
      <c r="F81" s="60"/>
      <c r="G81" s="60"/>
      <c r="H81" s="60"/>
      <c r="I81" s="60"/>
      <c r="J81" s="60"/>
      <c r="K81" s="60"/>
      <c r="L81" s="60"/>
      <c r="M81" s="60"/>
      <c r="P81" s="0" t="n">
        <v>3600</v>
      </c>
    </row>
    <row r="82" customFormat="false" ht="14" hidden="false" customHeight="false" outlineLevel="0" collapsed="false">
      <c r="A82" s="59" t="s">
        <v>662</v>
      </c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P82" s="0" t="n">
        <v>6200</v>
      </c>
    </row>
    <row r="83" customFormat="false" ht="14" hidden="false" customHeight="false" outlineLevel="0" collapsed="false">
      <c r="A83" s="62" t="s">
        <v>2</v>
      </c>
      <c r="B83" s="59" t="s">
        <v>663</v>
      </c>
      <c r="C83" s="59"/>
      <c r="D83" s="59"/>
      <c r="E83" s="59"/>
      <c r="F83" s="59" t="s">
        <v>610</v>
      </c>
      <c r="G83" s="59"/>
      <c r="H83" s="59" t="s">
        <v>664</v>
      </c>
      <c r="I83" s="59"/>
      <c r="J83" s="59"/>
      <c r="K83" s="62" t="s">
        <v>665</v>
      </c>
      <c r="L83" s="59" t="s">
        <v>551</v>
      </c>
      <c r="M83" s="59"/>
      <c r="P83" s="0" t="n">
        <v>2932</v>
      </c>
    </row>
    <row r="84" customFormat="false" ht="14" hidden="false" customHeight="false" outlineLevel="0" collapsed="false">
      <c r="A84" s="59" t="s">
        <v>613</v>
      </c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P84" s="0" t="n">
        <f aca="false">SUM(P58:P83)</f>
        <v>1580432</v>
      </c>
    </row>
    <row r="85" customFormat="false" ht="14" hidden="false" customHeight="false" outlineLevel="0" collapsed="false">
      <c r="A85" s="0" t="n">
        <v>1</v>
      </c>
      <c r="B85" s="59" t="s">
        <v>49</v>
      </c>
      <c r="C85" s="59"/>
      <c r="D85" s="59"/>
      <c r="E85" s="59"/>
      <c r="F85" s="60" t="n">
        <v>12</v>
      </c>
      <c r="G85" s="60"/>
      <c r="H85" s="60" t="n">
        <v>18</v>
      </c>
      <c r="I85" s="60"/>
      <c r="J85" s="60"/>
      <c r="K85" s="0" t="n">
        <v>1</v>
      </c>
      <c r="L85" s="60"/>
      <c r="M85" s="60"/>
      <c r="S85" s="0" t="n">
        <v>2384.8</v>
      </c>
    </row>
    <row r="86" customFormat="false" ht="14" hidden="false" customHeight="false" outlineLevel="0" collapsed="false">
      <c r="A86" s="0" t="n">
        <v>2</v>
      </c>
      <c r="B86" s="59" t="s">
        <v>157</v>
      </c>
      <c r="C86" s="59"/>
      <c r="D86" s="59"/>
      <c r="E86" s="59"/>
      <c r="F86" s="60" t="n">
        <v>12</v>
      </c>
      <c r="G86" s="60"/>
      <c r="H86" s="60" t="n">
        <v>17</v>
      </c>
      <c r="I86" s="60"/>
      <c r="J86" s="60"/>
      <c r="K86" s="0" t="n">
        <v>2</v>
      </c>
      <c r="L86" s="60"/>
      <c r="M86" s="60"/>
    </row>
    <row r="87" customFormat="false" ht="14" hidden="false" customHeight="false" outlineLevel="0" collapsed="false">
      <c r="A87" s="0" t="n">
        <v>3</v>
      </c>
      <c r="B87" s="59" t="s">
        <v>60</v>
      </c>
      <c r="C87" s="59"/>
      <c r="D87" s="59"/>
      <c r="E87" s="59"/>
      <c r="F87" s="60" t="n">
        <v>12</v>
      </c>
      <c r="G87" s="60"/>
      <c r="H87" s="60" t="n">
        <v>16</v>
      </c>
      <c r="I87" s="60"/>
      <c r="J87" s="60"/>
      <c r="K87" s="0" t="n">
        <v>3</v>
      </c>
      <c r="L87" s="60"/>
      <c r="M87" s="60"/>
    </row>
    <row r="88" customFormat="false" ht="14" hidden="false" customHeight="false" outlineLevel="0" collapsed="false">
      <c r="A88" s="0" t="n">
        <v>4</v>
      </c>
      <c r="B88" s="59" t="s">
        <v>118</v>
      </c>
      <c r="C88" s="59"/>
      <c r="D88" s="59"/>
      <c r="E88" s="59"/>
      <c r="F88" s="60" t="n">
        <v>12</v>
      </c>
      <c r="G88" s="60"/>
      <c r="H88" s="60" t="n">
        <v>16</v>
      </c>
      <c r="I88" s="60"/>
      <c r="J88" s="60"/>
      <c r="K88" s="0" t="n">
        <v>3</v>
      </c>
      <c r="L88" s="60"/>
      <c r="M88" s="60"/>
    </row>
    <row r="89" customFormat="false" ht="14" hidden="false" customHeight="false" outlineLevel="0" collapsed="false">
      <c r="A89" s="0" t="n">
        <v>5</v>
      </c>
      <c r="B89" s="59" t="s">
        <v>89</v>
      </c>
      <c r="C89" s="59"/>
      <c r="D89" s="59"/>
      <c r="E89" s="59"/>
      <c r="F89" s="60" t="n">
        <v>12</v>
      </c>
      <c r="G89" s="60"/>
      <c r="H89" s="60" t="n">
        <v>16</v>
      </c>
      <c r="I89" s="60"/>
      <c r="J89" s="60"/>
      <c r="K89" s="0" t="n">
        <v>3</v>
      </c>
      <c r="L89" s="60"/>
      <c r="M89" s="60"/>
    </row>
    <row r="90" customFormat="false" ht="14" hidden="false" customHeight="false" outlineLevel="0" collapsed="false">
      <c r="A90" s="0" t="n">
        <v>6</v>
      </c>
      <c r="B90" s="59" t="s">
        <v>110</v>
      </c>
      <c r="C90" s="59"/>
      <c r="D90" s="59"/>
      <c r="E90" s="59"/>
      <c r="F90" s="60" t="n">
        <v>12</v>
      </c>
      <c r="G90" s="60"/>
      <c r="H90" s="60" t="n">
        <v>15</v>
      </c>
      <c r="I90" s="60"/>
      <c r="J90" s="60"/>
      <c r="K90" s="0" t="n">
        <v>4</v>
      </c>
      <c r="L90" s="60"/>
      <c r="M90" s="60"/>
    </row>
    <row r="91" customFormat="false" ht="14" hidden="false" customHeight="false" outlineLevel="0" collapsed="false">
      <c r="A91" s="0" t="n">
        <v>7</v>
      </c>
      <c r="B91" s="59" t="s">
        <v>55</v>
      </c>
      <c r="C91" s="59"/>
      <c r="D91" s="59"/>
      <c r="E91" s="59"/>
      <c r="F91" s="60" t="n">
        <v>12</v>
      </c>
      <c r="G91" s="60"/>
      <c r="H91" s="60" t="n">
        <v>13</v>
      </c>
      <c r="I91" s="60"/>
      <c r="J91" s="60"/>
      <c r="K91" s="0" t="n">
        <v>5</v>
      </c>
      <c r="L91" s="60"/>
      <c r="M91" s="60"/>
    </row>
    <row r="92" customFormat="false" ht="14" hidden="false" customHeight="false" outlineLevel="0" collapsed="false">
      <c r="B92" s="59" t="s">
        <v>614</v>
      </c>
      <c r="C92" s="59"/>
      <c r="D92" s="59"/>
      <c r="E92" s="59"/>
      <c r="F92" s="60" t="n">
        <v>84</v>
      </c>
      <c r="G92" s="60"/>
      <c r="H92" s="60" t="n">
        <v>111</v>
      </c>
      <c r="I92" s="60"/>
      <c r="J92" s="60"/>
      <c r="L92" s="60"/>
      <c r="M92" s="60"/>
    </row>
    <row r="93" customFormat="false" ht="14" hidden="false" customHeight="false" outlineLevel="0" collapsed="false">
      <c r="A93" s="59" t="s">
        <v>615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4" hidden="false" customHeight="false" outlineLevel="0" collapsed="false">
      <c r="A94" s="0" t="n">
        <v>1</v>
      </c>
      <c r="B94" s="59" t="s">
        <v>558</v>
      </c>
      <c r="C94" s="59"/>
      <c r="D94" s="59"/>
      <c r="E94" s="59"/>
      <c r="F94" s="60" t="n">
        <v>15</v>
      </c>
      <c r="G94" s="60"/>
      <c r="H94" s="60" t="n">
        <v>69</v>
      </c>
      <c r="I94" s="60"/>
      <c r="J94" s="60"/>
      <c r="K94" s="0" t="n">
        <v>1</v>
      </c>
      <c r="L94" s="60"/>
      <c r="M94" s="60"/>
    </row>
    <row r="95" customFormat="false" ht="14" hidden="false" customHeight="false" outlineLevel="0" collapsed="false">
      <c r="A95" s="0" t="n">
        <v>2</v>
      </c>
      <c r="B95" s="59" t="s">
        <v>229</v>
      </c>
      <c r="C95" s="59"/>
      <c r="D95" s="59"/>
      <c r="E95" s="59"/>
      <c r="F95" s="60" t="n">
        <v>15</v>
      </c>
      <c r="G95" s="60"/>
      <c r="H95" s="60" t="n">
        <v>19</v>
      </c>
      <c r="I95" s="60"/>
      <c r="J95" s="60"/>
      <c r="K95" s="0" t="n">
        <v>2</v>
      </c>
      <c r="L95" s="60"/>
      <c r="M95" s="60"/>
    </row>
    <row r="96" customFormat="false" ht="14" hidden="false" customHeight="false" outlineLevel="0" collapsed="false">
      <c r="A96" s="0" t="n">
        <v>3</v>
      </c>
      <c r="B96" s="59" t="s">
        <v>45</v>
      </c>
      <c r="C96" s="59"/>
      <c r="D96" s="59"/>
      <c r="E96" s="59"/>
      <c r="F96" s="60" t="n">
        <v>15</v>
      </c>
      <c r="G96" s="60"/>
      <c r="H96" s="60" t="n">
        <v>17</v>
      </c>
      <c r="I96" s="60"/>
      <c r="J96" s="60"/>
      <c r="K96" s="0" t="n">
        <v>3</v>
      </c>
      <c r="L96" s="60"/>
      <c r="M96" s="60"/>
    </row>
    <row r="97" customFormat="false" ht="14" hidden="false" customHeight="false" outlineLevel="0" collapsed="false">
      <c r="A97" s="0" t="n">
        <v>4</v>
      </c>
      <c r="B97" s="59" t="s">
        <v>91</v>
      </c>
      <c r="C97" s="59"/>
      <c r="D97" s="59"/>
      <c r="E97" s="59"/>
      <c r="F97" s="60" t="n">
        <v>15</v>
      </c>
      <c r="G97" s="60"/>
      <c r="H97" s="60" t="n">
        <v>17</v>
      </c>
      <c r="I97" s="60"/>
      <c r="J97" s="60"/>
      <c r="K97" s="0" t="n">
        <v>4</v>
      </c>
      <c r="L97" s="60"/>
      <c r="M97" s="60"/>
    </row>
    <row r="98" customFormat="false" ht="14" hidden="false" customHeight="false" outlineLevel="0" collapsed="false">
      <c r="A98" s="0" t="n">
        <v>5</v>
      </c>
      <c r="B98" s="59" t="s">
        <v>258</v>
      </c>
      <c r="C98" s="59"/>
      <c r="D98" s="59"/>
      <c r="E98" s="59"/>
      <c r="F98" s="60" t="n">
        <v>15</v>
      </c>
      <c r="G98" s="60"/>
      <c r="H98" s="60" t="n">
        <v>16</v>
      </c>
      <c r="I98" s="60"/>
      <c r="J98" s="60"/>
      <c r="K98" s="0" t="n">
        <v>5</v>
      </c>
      <c r="L98" s="60"/>
      <c r="M98" s="60"/>
    </row>
    <row r="99" customFormat="false" ht="14" hidden="false" customHeight="false" outlineLevel="0" collapsed="false">
      <c r="A99" s="0" t="n">
        <v>6</v>
      </c>
      <c r="B99" s="59" t="s">
        <v>194</v>
      </c>
      <c r="C99" s="59"/>
      <c r="D99" s="59"/>
      <c r="E99" s="59"/>
      <c r="F99" s="60" t="n">
        <v>15</v>
      </c>
      <c r="G99" s="60"/>
      <c r="H99" s="60" t="n">
        <v>16</v>
      </c>
      <c r="I99" s="60"/>
      <c r="J99" s="60"/>
      <c r="K99" s="0" t="n">
        <v>5</v>
      </c>
      <c r="L99" s="60"/>
      <c r="M99" s="60"/>
    </row>
    <row r="100" customFormat="false" ht="14" hidden="false" customHeight="false" outlineLevel="0" collapsed="false">
      <c r="A100" s="0" t="n">
        <v>7</v>
      </c>
      <c r="B100" s="59" t="s">
        <v>76</v>
      </c>
      <c r="C100" s="59"/>
      <c r="D100" s="59"/>
      <c r="E100" s="59"/>
      <c r="F100" s="60" t="n">
        <v>15</v>
      </c>
      <c r="G100" s="60"/>
      <c r="H100" s="60" t="n">
        <v>15</v>
      </c>
      <c r="I100" s="60"/>
      <c r="J100" s="60"/>
      <c r="K100" s="0" t="n">
        <v>5</v>
      </c>
      <c r="L100" s="60"/>
      <c r="M100" s="60"/>
    </row>
    <row r="101" customFormat="false" ht="14" hidden="false" customHeight="false" outlineLevel="0" collapsed="false">
      <c r="A101" s="0" t="n">
        <v>8</v>
      </c>
      <c r="B101" s="59" t="s">
        <v>479</v>
      </c>
      <c r="C101" s="59"/>
      <c r="D101" s="59"/>
      <c r="E101" s="59"/>
      <c r="F101" s="60" t="n">
        <v>15</v>
      </c>
      <c r="G101" s="60"/>
      <c r="H101" s="60" t="n">
        <v>15</v>
      </c>
      <c r="I101" s="60"/>
      <c r="J101" s="60"/>
      <c r="K101" s="0" t="n">
        <v>5</v>
      </c>
      <c r="L101" s="60"/>
      <c r="M101" s="60"/>
    </row>
    <row r="102" customFormat="false" ht="14" hidden="false" customHeight="false" outlineLevel="0" collapsed="false">
      <c r="A102" s="0" t="n">
        <v>9</v>
      </c>
      <c r="B102" s="59" t="s">
        <v>616</v>
      </c>
      <c r="C102" s="59"/>
      <c r="D102" s="59"/>
      <c r="E102" s="59"/>
      <c r="F102" s="60" t="n">
        <v>15</v>
      </c>
      <c r="G102" s="60"/>
      <c r="H102" s="60" t="n">
        <v>15</v>
      </c>
      <c r="I102" s="60"/>
      <c r="J102" s="60"/>
      <c r="K102" s="0" t="n">
        <v>5</v>
      </c>
      <c r="L102" s="60"/>
      <c r="M102" s="60"/>
    </row>
    <row r="103" customFormat="false" ht="14" hidden="false" customHeight="false" outlineLevel="0" collapsed="false">
      <c r="A103" s="0" t="n">
        <v>10</v>
      </c>
      <c r="B103" s="59" t="s">
        <v>458</v>
      </c>
      <c r="C103" s="59"/>
      <c r="D103" s="59"/>
      <c r="E103" s="59"/>
      <c r="F103" s="60" t="n">
        <v>15</v>
      </c>
      <c r="G103" s="60"/>
      <c r="H103" s="60" t="n">
        <v>15</v>
      </c>
      <c r="I103" s="60"/>
      <c r="J103" s="60"/>
      <c r="K103" s="0" t="n">
        <v>6</v>
      </c>
      <c r="L103" s="60"/>
      <c r="M103" s="60"/>
    </row>
    <row r="104" customFormat="false" ht="14" hidden="false" customHeight="false" outlineLevel="0" collapsed="false">
      <c r="A104" s="0" t="n">
        <v>11</v>
      </c>
      <c r="B104" s="59" t="s">
        <v>244</v>
      </c>
      <c r="C104" s="59"/>
      <c r="D104" s="59"/>
      <c r="E104" s="59"/>
      <c r="F104" s="60" t="n">
        <v>15</v>
      </c>
      <c r="G104" s="60"/>
      <c r="H104" s="60" t="n">
        <v>15</v>
      </c>
      <c r="I104" s="60"/>
      <c r="J104" s="60"/>
      <c r="K104" s="0" t="n">
        <v>7</v>
      </c>
      <c r="L104" s="60"/>
      <c r="M104" s="60"/>
    </row>
    <row r="105" customFormat="false" ht="14" hidden="false" customHeight="false" outlineLevel="0" collapsed="false">
      <c r="A105" s="0" t="n">
        <v>12</v>
      </c>
      <c r="B105" s="59" t="s">
        <v>271</v>
      </c>
      <c r="C105" s="59"/>
      <c r="D105" s="59"/>
      <c r="E105" s="59"/>
      <c r="F105" s="60" t="n">
        <v>5</v>
      </c>
      <c r="G105" s="60"/>
      <c r="H105" s="60" t="n">
        <v>8</v>
      </c>
      <c r="I105" s="60"/>
      <c r="J105" s="60"/>
      <c r="K105" s="0" t="n">
        <v>8</v>
      </c>
      <c r="L105" s="60"/>
      <c r="M105" s="60"/>
    </row>
    <row r="106" customFormat="false" ht="14" hidden="false" customHeight="false" outlineLevel="0" collapsed="false">
      <c r="A106" s="0" t="n">
        <v>13</v>
      </c>
      <c r="B106" s="59" t="s">
        <v>221</v>
      </c>
      <c r="C106" s="59"/>
      <c r="D106" s="59"/>
      <c r="E106" s="59"/>
      <c r="F106" s="60" t="n">
        <v>5</v>
      </c>
      <c r="G106" s="60"/>
      <c r="H106" s="60" t="n">
        <v>6</v>
      </c>
      <c r="I106" s="60"/>
      <c r="J106" s="60"/>
      <c r="K106" s="0" t="n">
        <v>8</v>
      </c>
      <c r="L106" s="60"/>
      <c r="M106" s="60"/>
    </row>
    <row r="107" customFormat="false" ht="14" hidden="false" customHeight="false" outlineLevel="0" collapsed="false">
      <c r="A107" s="0" t="n">
        <v>14</v>
      </c>
      <c r="B107" s="59" t="s">
        <v>499</v>
      </c>
      <c r="C107" s="59"/>
      <c r="D107" s="59"/>
      <c r="E107" s="59"/>
      <c r="F107" s="60" t="n">
        <v>5</v>
      </c>
      <c r="G107" s="60"/>
      <c r="H107" s="60" t="n">
        <v>6</v>
      </c>
      <c r="I107" s="60"/>
      <c r="J107" s="60"/>
      <c r="K107" s="0" t="n">
        <v>8</v>
      </c>
      <c r="L107" s="60"/>
      <c r="M107" s="60"/>
    </row>
    <row r="108" customFormat="false" ht="14" hidden="false" customHeight="false" outlineLevel="0" collapsed="false">
      <c r="A108" s="0" t="n">
        <v>15</v>
      </c>
      <c r="B108" s="59" t="s">
        <v>216</v>
      </c>
      <c r="C108" s="59"/>
      <c r="D108" s="59"/>
      <c r="E108" s="59"/>
      <c r="F108" s="60" t="n">
        <v>5</v>
      </c>
      <c r="G108" s="60"/>
      <c r="H108" s="60" t="n">
        <v>6</v>
      </c>
      <c r="I108" s="60"/>
      <c r="J108" s="60"/>
      <c r="K108" s="0" t="n">
        <v>8</v>
      </c>
      <c r="L108" s="60"/>
      <c r="M108" s="60"/>
    </row>
    <row r="109" customFormat="false" ht="14" hidden="false" customHeight="false" outlineLevel="0" collapsed="false">
      <c r="A109" s="0" t="n">
        <v>16</v>
      </c>
      <c r="B109" s="59" t="s">
        <v>617</v>
      </c>
      <c r="C109" s="59"/>
      <c r="D109" s="59"/>
      <c r="E109" s="59"/>
      <c r="F109" s="60" t="n">
        <v>5</v>
      </c>
      <c r="G109" s="60"/>
      <c r="H109" s="60" t="n">
        <v>6</v>
      </c>
      <c r="I109" s="60"/>
      <c r="J109" s="60"/>
      <c r="K109" s="0" t="n">
        <v>8</v>
      </c>
      <c r="L109" s="60"/>
      <c r="M109" s="60"/>
    </row>
    <row r="110" customFormat="false" ht="14" hidden="false" customHeight="false" outlineLevel="0" collapsed="false">
      <c r="A110" s="0" t="n">
        <v>17</v>
      </c>
      <c r="B110" s="59" t="s">
        <v>249</v>
      </c>
      <c r="C110" s="59"/>
      <c r="D110" s="59"/>
      <c r="E110" s="59"/>
      <c r="F110" s="60" t="n">
        <v>5</v>
      </c>
      <c r="G110" s="60"/>
      <c r="H110" s="60" t="n">
        <v>6</v>
      </c>
      <c r="I110" s="60"/>
      <c r="J110" s="60"/>
      <c r="K110" s="0" t="n">
        <v>9</v>
      </c>
      <c r="L110" s="60"/>
      <c r="M110" s="60"/>
    </row>
    <row r="111" customFormat="false" ht="14" hidden="false" customHeight="false" outlineLevel="0" collapsed="false">
      <c r="A111" s="0" t="n">
        <v>18</v>
      </c>
      <c r="B111" s="59" t="s">
        <v>412</v>
      </c>
      <c r="C111" s="59"/>
      <c r="D111" s="59"/>
      <c r="E111" s="59"/>
      <c r="F111" s="60" t="n">
        <v>5</v>
      </c>
      <c r="G111" s="60"/>
      <c r="H111" s="60" t="n">
        <v>5</v>
      </c>
      <c r="I111" s="60"/>
      <c r="J111" s="60"/>
      <c r="K111" s="0" t="n">
        <v>9</v>
      </c>
      <c r="L111" s="60"/>
      <c r="M111" s="60"/>
    </row>
    <row r="112" customFormat="false" ht="14" hidden="false" customHeight="false" outlineLevel="0" collapsed="false">
      <c r="A112" s="0" t="n">
        <v>19</v>
      </c>
      <c r="B112" s="59" t="s">
        <v>618</v>
      </c>
      <c r="C112" s="59"/>
      <c r="D112" s="59"/>
      <c r="E112" s="59"/>
      <c r="F112" s="60" t="n">
        <v>2</v>
      </c>
      <c r="G112" s="60"/>
      <c r="H112" s="60" t="n">
        <v>5</v>
      </c>
      <c r="I112" s="60"/>
      <c r="J112" s="60"/>
      <c r="K112" s="0" t="n">
        <v>10</v>
      </c>
      <c r="L112" s="60"/>
      <c r="M112" s="60"/>
    </row>
    <row r="113" customFormat="false" ht="14" hidden="false" customHeight="false" outlineLevel="0" collapsed="false">
      <c r="A113" s="0" t="n">
        <v>20</v>
      </c>
      <c r="B113" s="59" t="s">
        <v>619</v>
      </c>
      <c r="C113" s="59"/>
      <c r="D113" s="59"/>
      <c r="E113" s="59"/>
      <c r="F113" s="60" t="n">
        <v>2</v>
      </c>
      <c r="G113" s="60"/>
      <c r="H113" s="60" t="n">
        <v>4</v>
      </c>
      <c r="I113" s="60"/>
      <c r="J113" s="60"/>
      <c r="K113" s="0" t="n">
        <v>11</v>
      </c>
      <c r="L113" s="60"/>
      <c r="M113" s="60"/>
    </row>
    <row r="114" customFormat="false" ht="14" hidden="false" customHeight="false" outlineLevel="0" collapsed="false">
      <c r="A114" s="0" t="n">
        <v>21</v>
      </c>
      <c r="B114" s="59" t="s">
        <v>165</v>
      </c>
      <c r="C114" s="59"/>
      <c r="D114" s="59"/>
      <c r="E114" s="59"/>
      <c r="F114" s="60" t="n">
        <v>3</v>
      </c>
      <c r="G114" s="60"/>
      <c r="H114" s="60" t="n">
        <v>3</v>
      </c>
      <c r="I114" s="60"/>
      <c r="J114" s="60"/>
      <c r="K114" s="0" t="n">
        <v>11</v>
      </c>
      <c r="L114" s="60"/>
      <c r="M114" s="60"/>
    </row>
    <row r="115" customFormat="false" ht="14" hidden="false" customHeight="false" outlineLevel="0" collapsed="false">
      <c r="A115" s="0" t="n">
        <v>22</v>
      </c>
      <c r="B115" s="59" t="s">
        <v>436</v>
      </c>
      <c r="C115" s="59"/>
      <c r="D115" s="59"/>
      <c r="E115" s="59"/>
      <c r="F115" s="60" t="n">
        <v>3</v>
      </c>
      <c r="G115" s="60"/>
      <c r="H115" s="60" t="n">
        <v>3</v>
      </c>
      <c r="I115" s="60"/>
      <c r="J115" s="60"/>
      <c r="K115" s="0" t="n">
        <v>11</v>
      </c>
      <c r="L115" s="60"/>
      <c r="M115" s="60"/>
    </row>
    <row r="116" customFormat="false" ht="14" hidden="false" customHeight="false" outlineLevel="0" collapsed="false">
      <c r="A116" s="0" t="n">
        <v>23</v>
      </c>
      <c r="B116" s="59" t="s">
        <v>210</v>
      </c>
      <c r="C116" s="59"/>
      <c r="D116" s="59"/>
      <c r="E116" s="59"/>
      <c r="F116" s="60" t="n">
        <v>3</v>
      </c>
      <c r="G116" s="60"/>
      <c r="H116" s="60" t="n">
        <v>3</v>
      </c>
      <c r="I116" s="60"/>
      <c r="J116" s="60"/>
      <c r="K116" s="0" t="n">
        <v>11</v>
      </c>
      <c r="L116" s="60"/>
      <c r="M116" s="60"/>
    </row>
    <row r="117" customFormat="false" ht="14" hidden="false" customHeight="false" outlineLevel="0" collapsed="false">
      <c r="A117" s="0" t="n">
        <v>24</v>
      </c>
      <c r="B117" s="59" t="s">
        <v>396</v>
      </c>
      <c r="C117" s="59"/>
      <c r="D117" s="59"/>
      <c r="E117" s="59"/>
      <c r="F117" s="60" t="n">
        <v>3</v>
      </c>
      <c r="G117" s="60"/>
      <c r="H117" s="60" t="n">
        <v>3</v>
      </c>
      <c r="I117" s="60"/>
      <c r="J117" s="60"/>
      <c r="K117" s="0" t="n">
        <v>11</v>
      </c>
      <c r="L117" s="60"/>
      <c r="M117" s="60"/>
    </row>
    <row r="118" customFormat="false" ht="14" hidden="false" customHeight="false" outlineLevel="0" collapsed="false">
      <c r="A118" s="0" t="n">
        <v>25</v>
      </c>
      <c r="B118" s="59" t="s">
        <v>620</v>
      </c>
      <c r="C118" s="59"/>
      <c r="D118" s="59"/>
      <c r="E118" s="59"/>
      <c r="F118" s="60" t="n">
        <v>3</v>
      </c>
      <c r="G118" s="60"/>
      <c r="H118" s="60" t="n">
        <v>3</v>
      </c>
      <c r="I118" s="60"/>
      <c r="J118" s="60"/>
      <c r="K118" s="0" t="n">
        <v>11</v>
      </c>
      <c r="L118" s="60"/>
      <c r="M118" s="60"/>
    </row>
    <row r="119" customFormat="false" ht="14" hidden="false" customHeight="false" outlineLevel="0" collapsed="false">
      <c r="A119" s="0" t="n">
        <v>26</v>
      </c>
      <c r="B119" s="59" t="s">
        <v>621</v>
      </c>
      <c r="C119" s="59"/>
      <c r="D119" s="59"/>
      <c r="E119" s="59"/>
      <c r="F119" s="60" t="n">
        <v>3</v>
      </c>
      <c r="G119" s="60"/>
      <c r="H119" s="60" t="n">
        <v>3</v>
      </c>
      <c r="I119" s="60"/>
      <c r="J119" s="60"/>
      <c r="K119" s="0" t="n">
        <v>12</v>
      </c>
      <c r="L119" s="60"/>
      <c r="M119" s="60"/>
    </row>
    <row r="120" customFormat="false" ht="14" hidden="false" customHeight="false" outlineLevel="0" collapsed="false">
      <c r="A120" s="0" t="n">
        <v>27</v>
      </c>
      <c r="B120" s="59" t="s">
        <v>622</v>
      </c>
      <c r="C120" s="59"/>
      <c r="D120" s="59"/>
      <c r="E120" s="59"/>
      <c r="F120" s="60" t="n">
        <v>2</v>
      </c>
      <c r="G120" s="60"/>
      <c r="H120" s="60" t="n">
        <v>3</v>
      </c>
      <c r="I120" s="60"/>
      <c r="J120" s="60"/>
      <c r="K120" s="0" t="n">
        <v>12</v>
      </c>
      <c r="L120" s="60"/>
      <c r="M120" s="60"/>
    </row>
    <row r="121" customFormat="false" ht="14" hidden="false" customHeight="false" outlineLevel="0" collapsed="false">
      <c r="A121" s="62" t="s">
        <v>2</v>
      </c>
      <c r="B121" s="59" t="s">
        <v>663</v>
      </c>
      <c r="C121" s="59"/>
      <c r="D121" s="59"/>
      <c r="E121" s="59"/>
      <c r="F121" s="59" t="s">
        <v>610</v>
      </c>
      <c r="G121" s="59"/>
      <c r="H121" s="59" t="s">
        <v>664</v>
      </c>
      <c r="I121" s="59"/>
      <c r="J121" s="59"/>
      <c r="K121" s="62" t="s">
        <v>665</v>
      </c>
      <c r="L121" s="59" t="s">
        <v>551</v>
      </c>
      <c r="M121" s="59"/>
    </row>
    <row r="122" customFormat="false" ht="14" hidden="false" customHeight="false" outlineLevel="0" collapsed="false">
      <c r="A122" s="0" t="n">
        <v>28</v>
      </c>
      <c r="B122" s="59" t="s">
        <v>623</v>
      </c>
      <c r="C122" s="59"/>
      <c r="D122" s="59"/>
      <c r="E122" s="59"/>
      <c r="F122" s="60" t="n">
        <v>1</v>
      </c>
      <c r="G122" s="60"/>
      <c r="H122" s="60" t="n">
        <v>3</v>
      </c>
      <c r="I122" s="60"/>
      <c r="J122" s="60"/>
      <c r="K122" s="0" t="n">
        <v>12</v>
      </c>
      <c r="L122" s="60"/>
      <c r="M122" s="60"/>
    </row>
    <row r="123" customFormat="false" ht="14" hidden="false" customHeight="false" outlineLevel="0" collapsed="false">
      <c r="A123" s="0" t="n">
        <v>29</v>
      </c>
      <c r="B123" s="59" t="s">
        <v>376</v>
      </c>
      <c r="C123" s="59"/>
      <c r="D123" s="59"/>
      <c r="E123" s="59"/>
      <c r="F123" s="60" t="n">
        <v>3</v>
      </c>
      <c r="G123" s="60"/>
      <c r="H123" s="60" t="n">
        <v>3</v>
      </c>
      <c r="I123" s="60"/>
      <c r="J123" s="60"/>
      <c r="K123" s="0" t="n">
        <v>12</v>
      </c>
      <c r="L123" s="60"/>
      <c r="M123" s="60"/>
    </row>
    <row r="124" customFormat="false" ht="14" hidden="false" customHeight="false" outlineLevel="0" collapsed="false">
      <c r="A124" s="0" t="n">
        <v>30</v>
      </c>
      <c r="B124" s="59" t="s">
        <v>624</v>
      </c>
      <c r="C124" s="59"/>
      <c r="D124" s="59"/>
      <c r="E124" s="59"/>
      <c r="F124" s="60" t="n">
        <v>2</v>
      </c>
      <c r="G124" s="60"/>
      <c r="H124" s="60" t="n">
        <v>2</v>
      </c>
      <c r="I124" s="60"/>
      <c r="J124" s="60"/>
      <c r="K124" s="0" t="n">
        <v>12</v>
      </c>
      <c r="L124" s="60"/>
      <c r="M124" s="60"/>
    </row>
    <row r="125" customFormat="false" ht="14" hidden="false" customHeight="false" outlineLevel="0" collapsed="false">
      <c r="A125" s="0" t="n">
        <v>31</v>
      </c>
      <c r="B125" s="59" t="s">
        <v>625</v>
      </c>
      <c r="C125" s="59"/>
      <c r="D125" s="59"/>
      <c r="E125" s="59"/>
      <c r="F125" s="60" t="n">
        <v>2</v>
      </c>
      <c r="G125" s="60"/>
      <c r="H125" s="60" t="n">
        <v>2</v>
      </c>
      <c r="I125" s="60"/>
      <c r="J125" s="60"/>
      <c r="K125" s="0" t="n">
        <v>12</v>
      </c>
      <c r="L125" s="60"/>
      <c r="M125" s="60"/>
    </row>
    <row r="126" customFormat="false" ht="14" hidden="false" customHeight="false" outlineLevel="0" collapsed="false">
      <c r="A126" s="0" t="n">
        <v>32</v>
      </c>
      <c r="B126" s="59" t="s">
        <v>627</v>
      </c>
      <c r="C126" s="59"/>
      <c r="D126" s="59"/>
      <c r="E126" s="59"/>
      <c r="F126" s="60" t="n">
        <v>2</v>
      </c>
      <c r="G126" s="60"/>
      <c r="H126" s="60" t="n">
        <v>2</v>
      </c>
      <c r="I126" s="60"/>
      <c r="J126" s="60"/>
      <c r="K126" s="0" t="n">
        <v>12</v>
      </c>
      <c r="L126" s="60"/>
      <c r="M126" s="60"/>
    </row>
    <row r="127" customFormat="false" ht="14" hidden="false" customHeight="false" outlineLevel="0" collapsed="false">
      <c r="A127" s="0" t="n">
        <v>33</v>
      </c>
      <c r="B127" s="59" t="s">
        <v>628</v>
      </c>
      <c r="C127" s="59"/>
      <c r="D127" s="59"/>
      <c r="E127" s="59"/>
      <c r="F127" s="60" t="n">
        <v>2</v>
      </c>
      <c r="G127" s="60"/>
      <c r="H127" s="60" t="n">
        <v>2</v>
      </c>
      <c r="I127" s="60"/>
      <c r="J127" s="60"/>
      <c r="K127" s="0" t="n">
        <v>12</v>
      </c>
      <c r="L127" s="60"/>
      <c r="M127" s="60"/>
    </row>
    <row r="128" customFormat="false" ht="14" hidden="false" customHeight="false" outlineLevel="0" collapsed="false">
      <c r="A128" s="0" t="n">
        <v>34</v>
      </c>
      <c r="B128" s="59" t="s">
        <v>629</v>
      </c>
      <c r="C128" s="59"/>
      <c r="D128" s="59"/>
      <c r="E128" s="59"/>
      <c r="F128" s="60" t="n">
        <v>2</v>
      </c>
      <c r="G128" s="60"/>
      <c r="H128" s="60" t="n">
        <v>2</v>
      </c>
      <c r="I128" s="60"/>
      <c r="J128" s="60"/>
      <c r="K128" s="0" t="n">
        <v>12</v>
      </c>
      <c r="L128" s="60"/>
      <c r="M128" s="60"/>
    </row>
    <row r="129" customFormat="false" ht="14" hidden="false" customHeight="false" outlineLevel="0" collapsed="false">
      <c r="A129" s="0" t="n">
        <v>35</v>
      </c>
      <c r="B129" s="59" t="s">
        <v>630</v>
      </c>
      <c r="C129" s="59"/>
      <c r="D129" s="59"/>
      <c r="E129" s="59"/>
      <c r="F129" s="60" t="n">
        <v>2</v>
      </c>
      <c r="G129" s="60"/>
      <c r="H129" s="60" t="n">
        <v>2</v>
      </c>
      <c r="I129" s="60"/>
      <c r="J129" s="60"/>
      <c r="K129" s="0" t="n">
        <v>12</v>
      </c>
      <c r="L129" s="60"/>
      <c r="M129" s="60"/>
    </row>
    <row r="130" customFormat="false" ht="14" hidden="false" customHeight="false" outlineLevel="0" collapsed="false">
      <c r="A130" s="0" t="n">
        <v>36</v>
      </c>
      <c r="B130" s="59" t="s">
        <v>631</v>
      </c>
      <c r="C130" s="59"/>
      <c r="D130" s="59"/>
      <c r="E130" s="59"/>
      <c r="F130" s="60" t="n">
        <v>2</v>
      </c>
      <c r="G130" s="60"/>
      <c r="H130" s="60" t="n">
        <v>2</v>
      </c>
      <c r="I130" s="60"/>
      <c r="J130" s="60"/>
      <c r="K130" s="0" t="n">
        <v>13</v>
      </c>
      <c r="L130" s="60"/>
      <c r="M130" s="60"/>
    </row>
    <row r="131" customFormat="false" ht="14" hidden="false" customHeight="false" outlineLevel="0" collapsed="false">
      <c r="A131" s="0" t="n">
        <v>37</v>
      </c>
      <c r="B131" s="59" t="s">
        <v>632</v>
      </c>
      <c r="C131" s="59"/>
      <c r="D131" s="59"/>
      <c r="E131" s="59"/>
      <c r="F131" s="60" t="n">
        <v>2</v>
      </c>
      <c r="G131" s="60"/>
      <c r="H131" s="60" t="n">
        <v>2</v>
      </c>
      <c r="I131" s="60"/>
      <c r="J131" s="60"/>
      <c r="K131" s="0" t="n">
        <v>13</v>
      </c>
      <c r="L131" s="60"/>
      <c r="M131" s="60"/>
    </row>
    <row r="132" customFormat="false" ht="14" hidden="false" customHeight="false" outlineLevel="0" collapsed="false">
      <c r="A132" s="0" t="n">
        <v>38</v>
      </c>
      <c r="B132" s="59" t="s">
        <v>633</v>
      </c>
      <c r="C132" s="59"/>
      <c r="D132" s="59"/>
      <c r="E132" s="59"/>
      <c r="F132" s="60" t="n">
        <v>2</v>
      </c>
      <c r="G132" s="60"/>
      <c r="H132" s="60" t="n">
        <v>2</v>
      </c>
      <c r="I132" s="60"/>
      <c r="J132" s="60"/>
      <c r="K132" s="0" t="n">
        <v>13</v>
      </c>
      <c r="L132" s="60"/>
      <c r="M132" s="60"/>
    </row>
    <row r="133" customFormat="false" ht="14" hidden="false" customHeight="false" outlineLevel="0" collapsed="false">
      <c r="A133" s="0" t="n">
        <v>39</v>
      </c>
      <c r="B133" s="59" t="s">
        <v>634</v>
      </c>
      <c r="C133" s="59"/>
      <c r="D133" s="59"/>
      <c r="E133" s="59"/>
      <c r="F133" s="60" t="n">
        <v>2</v>
      </c>
      <c r="G133" s="60"/>
      <c r="H133" s="60" t="n">
        <v>2</v>
      </c>
      <c r="I133" s="60"/>
      <c r="J133" s="60"/>
      <c r="K133" s="0" t="n">
        <v>13</v>
      </c>
      <c r="L133" s="60"/>
      <c r="M133" s="60"/>
    </row>
    <row r="134" customFormat="false" ht="14" hidden="false" customHeight="false" outlineLevel="0" collapsed="false">
      <c r="A134" s="0" t="n">
        <v>40</v>
      </c>
      <c r="B134" s="59" t="s">
        <v>635</v>
      </c>
      <c r="C134" s="59"/>
      <c r="D134" s="59"/>
      <c r="E134" s="59"/>
      <c r="F134" s="60" t="n">
        <v>2</v>
      </c>
      <c r="G134" s="60"/>
      <c r="H134" s="60" t="n">
        <v>2</v>
      </c>
      <c r="I134" s="60"/>
      <c r="J134" s="60"/>
      <c r="K134" s="0" t="n">
        <v>13</v>
      </c>
      <c r="L134" s="60"/>
      <c r="M134" s="60"/>
    </row>
    <row r="135" customFormat="false" ht="14" hidden="false" customHeight="false" outlineLevel="0" collapsed="false">
      <c r="A135" s="0" t="n">
        <v>41</v>
      </c>
      <c r="B135" s="59" t="s">
        <v>636</v>
      </c>
      <c r="C135" s="59"/>
      <c r="D135" s="59"/>
      <c r="E135" s="59"/>
      <c r="F135" s="60" t="n">
        <v>2</v>
      </c>
      <c r="G135" s="60"/>
      <c r="H135" s="60" t="n">
        <v>2</v>
      </c>
      <c r="I135" s="60"/>
      <c r="J135" s="60"/>
      <c r="K135" s="0" t="n">
        <v>13</v>
      </c>
      <c r="L135" s="60"/>
      <c r="M135" s="60"/>
    </row>
    <row r="136" customFormat="false" ht="14" hidden="false" customHeight="false" outlineLevel="0" collapsed="false">
      <c r="A136" s="0" t="n">
        <v>42</v>
      </c>
      <c r="B136" s="59" t="s">
        <v>637</v>
      </c>
      <c r="C136" s="59"/>
      <c r="D136" s="59"/>
      <c r="E136" s="59"/>
      <c r="F136" s="60" t="n">
        <v>1</v>
      </c>
      <c r="G136" s="60"/>
      <c r="H136" s="60" t="n">
        <v>1</v>
      </c>
      <c r="I136" s="60"/>
      <c r="J136" s="60"/>
      <c r="K136" s="0" t="n">
        <v>13</v>
      </c>
      <c r="L136" s="60"/>
      <c r="M136" s="60"/>
    </row>
    <row r="137" customFormat="false" ht="14" hidden="false" customHeight="false" outlineLevel="0" collapsed="false">
      <c r="A137" s="0" t="n">
        <v>43</v>
      </c>
      <c r="B137" s="59" t="s">
        <v>638</v>
      </c>
      <c r="C137" s="59"/>
      <c r="D137" s="59"/>
      <c r="E137" s="59"/>
      <c r="F137" s="60" t="n">
        <v>1</v>
      </c>
      <c r="G137" s="60"/>
      <c r="H137" s="60" t="n">
        <v>1</v>
      </c>
      <c r="I137" s="60"/>
      <c r="J137" s="60"/>
      <c r="K137" s="0" t="n">
        <v>13</v>
      </c>
      <c r="L137" s="60"/>
      <c r="M137" s="60"/>
    </row>
    <row r="138" customFormat="false" ht="14" hidden="false" customHeight="false" outlineLevel="0" collapsed="false">
      <c r="A138" s="0" t="n">
        <v>44</v>
      </c>
      <c r="B138" s="59" t="s">
        <v>639</v>
      </c>
      <c r="C138" s="59"/>
      <c r="D138" s="59"/>
      <c r="E138" s="59"/>
      <c r="F138" s="60" t="n">
        <v>1</v>
      </c>
      <c r="G138" s="60"/>
      <c r="H138" s="60" t="n">
        <v>1</v>
      </c>
      <c r="I138" s="60"/>
      <c r="J138" s="60"/>
      <c r="K138" s="0" t="n">
        <v>13</v>
      </c>
      <c r="L138" s="60"/>
      <c r="M138" s="60"/>
    </row>
    <row r="139" customFormat="false" ht="14" hidden="false" customHeight="false" outlineLevel="0" collapsed="false">
      <c r="A139" s="0" t="n">
        <v>45</v>
      </c>
      <c r="B139" s="59" t="s">
        <v>640</v>
      </c>
      <c r="C139" s="59"/>
      <c r="D139" s="59"/>
      <c r="E139" s="59"/>
      <c r="F139" s="60" t="n">
        <v>1</v>
      </c>
      <c r="G139" s="60"/>
      <c r="H139" s="60" t="n">
        <v>1</v>
      </c>
      <c r="I139" s="60"/>
      <c r="J139" s="60"/>
      <c r="K139" s="0" t="n">
        <v>13</v>
      </c>
      <c r="L139" s="60"/>
      <c r="M139" s="60"/>
    </row>
    <row r="140" customFormat="false" ht="14" hidden="false" customHeight="false" outlineLevel="0" collapsed="false">
      <c r="A140" s="0" t="n">
        <v>46</v>
      </c>
      <c r="B140" s="59" t="s">
        <v>641</v>
      </c>
      <c r="C140" s="59"/>
      <c r="D140" s="59"/>
      <c r="E140" s="59"/>
      <c r="F140" s="60" t="n">
        <v>2</v>
      </c>
      <c r="G140" s="60"/>
      <c r="H140" s="60" t="n">
        <v>1</v>
      </c>
      <c r="I140" s="60"/>
      <c r="J140" s="60"/>
      <c r="K140" s="0" t="n">
        <v>13</v>
      </c>
      <c r="L140" s="60"/>
      <c r="M140" s="60"/>
    </row>
    <row r="141" customFormat="false" ht="14" hidden="false" customHeight="false" outlineLevel="0" collapsed="false">
      <c r="A141" s="0" t="n">
        <v>47</v>
      </c>
      <c r="B141" s="59" t="s">
        <v>642</v>
      </c>
      <c r="C141" s="59"/>
      <c r="D141" s="59"/>
      <c r="E141" s="59"/>
      <c r="F141" s="60" t="n">
        <v>1</v>
      </c>
      <c r="G141" s="60"/>
      <c r="H141" s="60" t="n">
        <v>1</v>
      </c>
      <c r="I141" s="60"/>
      <c r="J141" s="60"/>
      <c r="K141" s="0" t="n">
        <v>13</v>
      </c>
      <c r="L141" s="60"/>
      <c r="M141" s="60"/>
    </row>
    <row r="142" customFormat="false" ht="14" hidden="false" customHeight="false" outlineLevel="0" collapsed="false">
      <c r="A142" s="0" t="n">
        <v>48</v>
      </c>
      <c r="B142" s="59" t="s">
        <v>643</v>
      </c>
      <c r="C142" s="59"/>
      <c r="D142" s="59"/>
      <c r="E142" s="59"/>
      <c r="F142" s="60" t="n">
        <v>1</v>
      </c>
      <c r="G142" s="60"/>
      <c r="H142" s="60" t="n">
        <v>1</v>
      </c>
      <c r="I142" s="60"/>
      <c r="J142" s="60"/>
      <c r="K142" s="0" t="n">
        <v>13</v>
      </c>
      <c r="L142" s="60"/>
      <c r="M142" s="60"/>
    </row>
    <row r="143" customFormat="false" ht="14" hidden="false" customHeight="false" outlineLevel="0" collapsed="false">
      <c r="A143" s="0" t="n">
        <v>49</v>
      </c>
      <c r="B143" s="59" t="s">
        <v>644</v>
      </c>
      <c r="C143" s="59"/>
      <c r="D143" s="59"/>
      <c r="E143" s="59"/>
      <c r="F143" s="60" t="n">
        <v>1</v>
      </c>
      <c r="G143" s="60"/>
      <c r="H143" s="60" t="n">
        <v>1</v>
      </c>
      <c r="I143" s="60"/>
      <c r="J143" s="60"/>
      <c r="K143" s="0" t="n">
        <v>13</v>
      </c>
      <c r="L143" s="60"/>
      <c r="M143" s="60"/>
    </row>
    <row r="144" customFormat="false" ht="14" hidden="false" customHeight="false" outlineLevel="0" collapsed="false">
      <c r="A144" s="0" t="n">
        <v>50</v>
      </c>
      <c r="B144" s="59" t="s">
        <v>645</v>
      </c>
      <c r="C144" s="59"/>
      <c r="D144" s="59"/>
      <c r="E144" s="59"/>
      <c r="F144" s="60" t="n">
        <v>1</v>
      </c>
      <c r="G144" s="60"/>
      <c r="H144" s="60" t="n">
        <v>1</v>
      </c>
      <c r="I144" s="60"/>
      <c r="J144" s="60"/>
      <c r="K144" s="0" t="n">
        <v>13</v>
      </c>
      <c r="L144" s="60"/>
      <c r="M144" s="60"/>
    </row>
    <row r="145" customFormat="false" ht="14" hidden="false" customHeight="false" outlineLevel="0" collapsed="false">
      <c r="A145" s="0" t="n">
        <v>51</v>
      </c>
      <c r="B145" s="59" t="s">
        <v>646</v>
      </c>
      <c r="C145" s="59"/>
      <c r="D145" s="59"/>
      <c r="E145" s="59"/>
      <c r="F145" s="60" t="n">
        <v>1</v>
      </c>
      <c r="G145" s="60"/>
      <c r="H145" s="60" t="n">
        <v>1</v>
      </c>
      <c r="I145" s="60"/>
      <c r="J145" s="60"/>
      <c r="K145" s="0" t="n">
        <v>13</v>
      </c>
      <c r="L145" s="60"/>
      <c r="M145" s="60"/>
    </row>
    <row r="146" customFormat="false" ht="14" hidden="false" customHeight="false" outlineLevel="0" collapsed="false">
      <c r="A146" s="0" t="n">
        <v>52</v>
      </c>
      <c r="B146" s="59" t="s">
        <v>647</v>
      </c>
      <c r="C146" s="59"/>
      <c r="D146" s="59"/>
      <c r="E146" s="59"/>
      <c r="F146" s="60" t="n">
        <v>1</v>
      </c>
      <c r="G146" s="60"/>
      <c r="H146" s="60" t="n">
        <v>1</v>
      </c>
      <c r="I146" s="60"/>
      <c r="J146" s="60"/>
      <c r="K146" s="0" t="n">
        <v>13</v>
      </c>
      <c r="L146" s="60"/>
      <c r="M146" s="60"/>
    </row>
    <row r="147" customFormat="false" ht="14" hidden="false" customHeight="false" outlineLevel="0" collapsed="false">
      <c r="A147" s="0" t="n">
        <v>53</v>
      </c>
      <c r="B147" s="59" t="s">
        <v>648</v>
      </c>
      <c r="C147" s="59"/>
      <c r="D147" s="59"/>
      <c r="E147" s="59"/>
      <c r="F147" s="60" t="n">
        <v>1</v>
      </c>
      <c r="G147" s="60"/>
      <c r="H147" s="60" t="n">
        <v>1</v>
      </c>
      <c r="I147" s="60"/>
      <c r="J147" s="60"/>
      <c r="K147" s="0" t="n">
        <v>13</v>
      </c>
      <c r="L147" s="60"/>
      <c r="M147" s="60"/>
    </row>
    <row r="148" customFormat="false" ht="14" hidden="false" customHeight="false" outlineLevel="0" collapsed="false">
      <c r="A148" s="0" t="n">
        <v>54</v>
      </c>
      <c r="B148" s="59" t="s">
        <v>649</v>
      </c>
      <c r="C148" s="59"/>
      <c r="D148" s="59"/>
      <c r="E148" s="59"/>
      <c r="F148" s="60" t="n">
        <v>1</v>
      </c>
      <c r="G148" s="60"/>
      <c r="H148" s="60" t="n">
        <v>1</v>
      </c>
      <c r="I148" s="60"/>
      <c r="J148" s="60"/>
      <c r="K148" s="0" t="n">
        <v>13</v>
      </c>
      <c r="L148" s="60"/>
      <c r="M148" s="60"/>
    </row>
    <row r="149" customFormat="false" ht="14" hidden="false" customHeight="false" outlineLevel="0" collapsed="false">
      <c r="A149" s="0" t="n">
        <v>55</v>
      </c>
      <c r="B149" s="59" t="s">
        <v>650</v>
      </c>
      <c r="C149" s="59"/>
      <c r="D149" s="59"/>
      <c r="E149" s="59"/>
      <c r="F149" s="60" t="n">
        <v>1</v>
      </c>
      <c r="G149" s="60"/>
      <c r="H149" s="60" t="n">
        <v>1</v>
      </c>
      <c r="I149" s="60"/>
      <c r="J149" s="60"/>
      <c r="K149" s="0" t="n">
        <v>13</v>
      </c>
      <c r="L149" s="60"/>
      <c r="M149" s="60"/>
    </row>
    <row r="150" customFormat="false" ht="14" hidden="false" customHeight="false" outlineLevel="0" collapsed="false">
      <c r="A150" s="0" t="n">
        <v>56</v>
      </c>
      <c r="B150" s="59" t="s">
        <v>651</v>
      </c>
      <c r="C150" s="59"/>
      <c r="D150" s="59"/>
      <c r="E150" s="59"/>
      <c r="F150" s="60" t="n">
        <v>1</v>
      </c>
      <c r="G150" s="60"/>
      <c r="H150" s="60" t="n">
        <v>1</v>
      </c>
      <c r="I150" s="60"/>
      <c r="J150" s="60"/>
      <c r="K150" s="0" t="n">
        <v>13</v>
      </c>
      <c r="L150" s="60"/>
      <c r="M150" s="60"/>
    </row>
    <row r="151" customFormat="false" ht="14" hidden="false" customHeight="false" outlineLevel="0" collapsed="false">
      <c r="A151" s="0" t="n">
        <v>57</v>
      </c>
      <c r="B151" s="59" t="s">
        <v>652</v>
      </c>
      <c r="C151" s="59"/>
      <c r="D151" s="59"/>
      <c r="E151" s="59"/>
      <c r="F151" s="60" t="n">
        <v>2</v>
      </c>
      <c r="G151" s="60"/>
      <c r="H151" s="60" t="n">
        <v>0</v>
      </c>
      <c r="I151" s="60"/>
      <c r="J151" s="60"/>
      <c r="K151" s="0" t="n">
        <v>14</v>
      </c>
      <c r="L151" s="60"/>
      <c r="M151" s="60"/>
    </row>
    <row r="152" customFormat="false" ht="14" hidden="false" customHeight="false" outlineLevel="0" collapsed="false">
      <c r="A152" s="0" t="n">
        <v>58</v>
      </c>
      <c r="B152" s="59" t="s">
        <v>653</v>
      </c>
      <c r="C152" s="59"/>
      <c r="D152" s="59"/>
      <c r="E152" s="59"/>
      <c r="F152" s="60" t="n">
        <v>2</v>
      </c>
      <c r="G152" s="60"/>
      <c r="H152" s="60" t="n">
        <v>0</v>
      </c>
      <c r="I152" s="60"/>
      <c r="J152" s="60"/>
      <c r="K152" s="0" t="n">
        <v>14</v>
      </c>
      <c r="L152" s="60"/>
      <c r="M152" s="60"/>
    </row>
    <row r="153" customFormat="false" ht="14" hidden="false" customHeight="false" outlineLevel="0" collapsed="false">
      <c r="A153" s="0" t="n">
        <v>59</v>
      </c>
      <c r="B153" s="59" t="s">
        <v>654</v>
      </c>
      <c r="C153" s="59"/>
      <c r="D153" s="59"/>
      <c r="E153" s="59"/>
      <c r="F153" s="60" t="n">
        <v>2</v>
      </c>
      <c r="G153" s="60"/>
      <c r="H153" s="60" t="n">
        <v>0</v>
      </c>
      <c r="I153" s="60"/>
      <c r="J153" s="60"/>
      <c r="K153" s="0" t="n">
        <v>14</v>
      </c>
      <c r="L153" s="60"/>
      <c r="M153" s="60"/>
    </row>
    <row r="154" customFormat="false" ht="14" hidden="false" customHeight="false" outlineLevel="0" collapsed="false">
      <c r="A154" s="0" t="n">
        <v>60</v>
      </c>
      <c r="B154" s="59" t="s">
        <v>655</v>
      </c>
      <c r="C154" s="59"/>
      <c r="D154" s="59"/>
      <c r="E154" s="59"/>
      <c r="F154" s="60" t="n">
        <v>2</v>
      </c>
      <c r="G154" s="60"/>
      <c r="H154" s="60" t="n">
        <v>0</v>
      </c>
      <c r="I154" s="60"/>
      <c r="J154" s="60"/>
      <c r="K154" s="0" t="n">
        <v>14</v>
      </c>
      <c r="L154" s="60"/>
      <c r="M154" s="60"/>
    </row>
    <row r="155" customFormat="false" ht="14" hidden="false" customHeight="false" outlineLevel="0" collapsed="false">
      <c r="A155" s="0" t="n">
        <v>61</v>
      </c>
      <c r="B155" s="59" t="s">
        <v>656</v>
      </c>
      <c r="C155" s="59"/>
      <c r="D155" s="59"/>
      <c r="E155" s="59"/>
      <c r="F155" s="60" t="n">
        <v>2</v>
      </c>
      <c r="G155" s="60"/>
      <c r="H155" s="60" t="n">
        <v>0</v>
      </c>
      <c r="I155" s="60"/>
      <c r="J155" s="60"/>
      <c r="K155" s="0" t="n">
        <v>14</v>
      </c>
      <c r="L155" s="60"/>
      <c r="M155" s="60"/>
    </row>
    <row r="156" customFormat="false" ht="14" hidden="false" customHeight="false" outlineLevel="0" collapsed="false">
      <c r="A156" s="0" t="n">
        <v>62</v>
      </c>
      <c r="B156" s="59" t="s">
        <v>657</v>
      </c>
      <c r="C156" s="59"/>
      <c r="D156" s="59"/>
      <c r="E156" s="59"/>
      <c r="F156" s="60" t="n">
        <v>1</v>
      </c>
      <c r="G156" s="60"/>
      <c r="H156" s="60" t="n">
        <v>0</v>
      </c>
      <c r="I156" s="60"/>
      <c r="J156" s="60"/>
      <c r="K156" s="0" t="n">
        <v>14</v>
      </c>
      <c r="L156" s="60"/>
      <c r="M156" s="60"/>
    </row>
    <row r="157" customFormat="false" ht="14" hidden="false" customHeight="false" outlineLevel="0" collapsed="false">
      <c r="A157" s="0" t="n">
        <v>63</v>
      </c>
      <c r="B157" s="59" t="s">
        <v>658</v>
      </c>
      <c r="C157" s="59"/>
      <c r="D157" s="59"/>
      <c r="E157" s="59"/>
      <c r="F157" s="60" t="n">
        <v>1</v>
      </c>
      <c r="G157" s="60"/>
      <c r="H157" s="60" t="n">
        <v>0</v>
      </c>
      <c r="I157" s="60"/>
      <c r="J157" s="60"/>
      <c r="K157" s="0" t="n">
        <v>14</v>
      </c>
      <c r="L157" s="60"/>
      <c r="M157" s="60"/>
    </row>
    <row r="158" customFormat="false" ht="14" hidden="false" customHeight="false" outlineLevel="0" collapsed="false">
      <c r="B158" s="59" t="s">
        <v>659</v>
      </c>
      <c r="C158" s="59"/>
      <c r="D158" s="59"/>
      <c r="E158" s="59"/>
      <c r="F158" s="60" t="n">
        <v>280</v>
      </c>
      <c r="G158" s="60"/>
      <c r="H158" s="60" t="n">
        <v>347</v>
      </c>
      <c r="I158" s="60"/>
      <c r="J158" s="60"/>
      <c r="L158" s="60"/>
      <c r="M158" s="60"/>
    </row>
    <row r="159" customFormat="false" ht="14" hidden="false" customHeight="false" outlineLevel="0" collapsed="false">
      <c r="B159" s="59" t="s">
        <v>660</v>
      </c>
      <c r="C159" s="59"/>
      <c r="D159" s="59"/>
      <c r="E159" s="59"/>
      <c r="F159" s="60" t="n">
        <v>364</v>
      </c>
      <c r="G159" s="60"/>
      <c r="H159" s="60" t="n">
        <v>458</v>
      </c>
      <c r="I159" s="60"/>
      <c r="J159" s="60"/>
      <c r="L159" s="60"/>
      <c r="M159" s="60"/>
    </row>
    <row r="160" customFormat="false" ht="14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</row>
    <row r="161" customFormat="false" ht="14" hidden="false" customHeight="false" outlineLevel="0" collapsed="false">
      <c r="A161" s="59" t="s">
        <v>666</v>
      </c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</row>
    <row r="162" customFormat="false" ht="14" hidden="false" customHeight="false" outlineLevel="0" collapsed="false">
      <c r="A162" s="59" t="s">
        <v>667</v>
      </c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4" hidden="false" customHeight="false" outlineLevel="0" collapsed="false">
      <c r="A163" s="59" t="s">
        <v>2</v>
      </c>
      <c r="B163" s="59"/>
      <c r="C163" s="59" t="s">
        <v>663</v>
      </c>
      <c r="D163" s="59"/>
      <c r="E163" s="59" t="s">
        <v>668</v>
      </c>
      <c r="F163" s="59"/>
      <c r="G163" s="59"/>
      <c r="H163" s="59"/>
      <c r="I163" s="59"/>
      <c r="J163" s="59" t="s">
        <v>665</v>
      </c>
      <c r="K163" s="59"/>
      <c r="L163" s="59"/>
      <c r="M163" s="62" t="s">
        <v>551</v>
      </c>
    </row>
    <row r="164" customFormat="false" ht="14" hidden="false" customHeight="false" outlineLevel="0" collapsed="false">
      <c r="A164" s="59" t="s">
        <v>669</v>
      </c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4" hidden="false" customHeight="false" outlineLevel="0" collapsed="false">
      <c r="A165" s="60" t="n">
        <v>1</v>
      </c>
      <c r="B165" s="60"/>
      <c r="C165" s="59" t="s">
        <v>49</v>
      </c>
      <c r="D165" s="59"/>
      <c r="E165" s="59" t="n">
        <v>158014</v>
      </c>
      <c r="F165" s="59"/>
      <c r="G165" s="59"/>
      <c r="H165" s="59"/>
      <c r="I165" s="59"/>
      <c r="J165" s="60" t="n">
        <v>1</v>
      </c>
      <c r="K165" s="60"/>
      <c r="L165" s="60"/>
    </row>
    <row r="166" customFormat="false" ht="14" hidden="false" customHeight="false" outlineLevel="0" collapsed="false">
      <c r="A166" s="60" t="n">
        <v>2</v>
      </c>
      <c r="B166" s="60"/>
      <c r="C166" s="59" t="s">
        <v>55</v>
      </c>
      <c r="D166" s="59"/>
      <c r="E166" s="59" t="n">
        <v>134950</v>
      </c>
      <c r="F166" s="59"/>
      <c r="G166" s="59"/>
      <c r="H166" s="59"/>
      <c r="I166" s="59"/>
      <c r="J166" s="60" t="n">
        <v>2</v>
      </c>
      <c r="K166" s="60"/>
      <c r="L166" s="60"/>
    </row>
    <row r="167" customFormat="false" ht="14" hidden="false" customHeight="false" outlineLevel="0" collapsed="false">
      <c r="A167" s="60" t="n">
        <v>3</v>
      </c>
      <c r="B167" s="60"/>
      <c r="C167" s="59" t="s">
        <v>118</v>
      </c>
      <c r="D167" s="59"/>
      <c r="E167" s="59" t="n">
        <v>130505</v>
      </c>
      <c r="F167" s="59"/>
      <c r="G167" s="59"/>
      <c r="H167" s="59"/>
      <c r="I167" s="59"/>
      <c r="J167" s="60" t="n">
        <v>3</v>
      </c>
      <c r="K167" s="60"/>
      <c r="L167" s="60"/>
    </row>
    <row r="168" customFormat="false" ht="14" hidden="false" customHeight="false" outlineLevel="0" collapsed="false">
      <c r="A168" s="60" t="n">
        <v>4</v>
      </c>
      <c r="B168" s="60"/>
      <c r="C168" s="59" t="s">
        <v>60</v>
      </c>
      <c r="D168" s="59"/>
      <c r="E168" s="59" t="n">
        <v>114700</v>
      </c>
      <c r="F168" s="59"/>
      <c r="G168" s="59"/>
      <c r="H168" s="59"/>
      <c r="I168" s="59"/>
      <c r="J168" s="60" t="n">
        <v>4</v>
      </c>
      <c r="K168" s="60"/>
      <c r="L168" s="60"/>
    </row>
    <row r="169" customFormat="false" ht="14" hidden="false" customHeight="false" outlineLevel="0" collapsed="false">
      <c r="A169" s="60" t="n">
        <v>5</v>
      </c>
      <c r="B169" s="60"/>
      <c r="C169" s="59" t="s">
        <v>89</v>
      </c>
      <c r="D169" s="59"/>
      <c r="E169" s="59" t="n">
        <v>94262</v>
      </c>
      <c r="F169" s="59"/>
      <c r="G169" s="59"/>
      <c r="H169" s="59"/>
      <c r="I169" s="59"/>
      <c r="J169" s="60" t="n">
        <v>5</v>
      </c>
      <c r="K169" s="60"/>
      <c r="L169" s="60"/>
    </row>
    <row r="170" customFormat="false" ht="14" hidden="false" customHeight="false" outlineLevel="0" collapsed="false">
      <c r="A170" s="60" t="n">
        <v>6</v>
      </c>
      <c r="B170" s="60"/>
      <c r="C170" s="59" t="s">
        <v>110</v>
      </c>
      <c r="D170" s="59"/>
      <c r="E170" s="59" t="n">
        <v>54885</v>
      </c>
      <c r="F170" s="59"/>
      <c r="G170" s="59"/>
      <c r="H170" s="59"/>
      <c r="I170" s="59"/>
      <c r="J170" s="60" t="n">
        <v>6</v>
      </c>
      <c r="K170" s="60"/>
      <c r="L170" s="60"/>
    </row>
    <row r="171" customFormat="false" ht="14" hidden="false" customHeight="false" outlineLevel="0" collapsed="false">
      <c r="A171" s="60" t="n">
        <v>7</v>
      </c>
      <c r="B171" s="60"/>
      <c r="C171" s="59" t="s">
        <v>157</v>
      </c>
      <c r="D171" s="59"/>
      <c r="E171" s="59" t="n">
        <v>27615</v>
      </c>
      <c r="F171" s="59"/>
      <c r="G171" s="59"/>
      <c r="H171" s="59"/>
      <c r="I171" s="59"/>
      <c r="J171" s="60" t="n">
        <v>7</v>
      </c>
      <c r="K171" s="60"/>
      <c r="L171" s="60"/>
    </row>
    <row r="172" customFormat="false" ht="14" hidden="false" customHeight="false" outlineLevel="0" collapsed="false">
      <c r="A172" s="60"/>
      <c r="B172" s="60"/>
      <c r="C172" s="59" t="s">
        <v>670</v>
      </c>
      <c r="D172" s="59"/>
      <c r="E172" s="59" t="n">
        <v>714931</v>
      </c>
      <c r="F172" s="59"/>
      <c r="G172" s="59"/>
      <c r="H172" s="59"/>
      <c r="I172" s="59"/>
      <c r="J172" s="60"/>
      <c r="K172" s="60"/>
      <c r="L172" s="60"/>
    </row>
    <row r="173" customFormat="false" ht="14" hidden="false" customHeight="false" outlineLevel="0" collapsed="false">
      <c r="A173" s="59" t="s">
        <v>671</v>
      </c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4" hidden="false" customHeight="false" outlineLevel="0" collapsed="false">
      <c r="A174" s="60" t="n">
        <v>1</v>
      </c>
      <c r="B174" s="60"/>
      <c r="C174" s="59" t="s">
        <v>558</v>
      </c>
      <c r="D174" s="59"/>
      <c r="E174" s="59" t="n">
        <v>6806320</v>
      </c>
      <c r="F174" s="59"/>
      <c r="G174" s="59"/>
      <c r="H174" s="59"/>
      <c r="I174" s="59"/>
      <c r="J174" s="60" t="n">
        <v>1</v>
      </c>
      <c r="K174" s="60"/>
      <c r="L174" s="60"/>
    </row>
    <row r="175" customFormat="false" ht="14" hidden="false" customHeight="false" outlineLevel="0" collapsed="false">
      <c r="A175" s="60" t="n">
        <v>3</v>
      </c>
      <c r="B175" s="60"/>
      <c r="C175" s="59" t="s">
        <v>45</v>
      </c>
      <c r="D175" s="59"/>
      <c r="E175" s="59" t="n">
        <v>3494500</v>
      </c>
      <c r="F175" s="59"/>
      <c r="G175" s="59"/>
      <c r="H175" s="59"/>
      <c r="I175" s="59"/>
      <c r="J175" s="60" t="n">
        <v>2</v>
      </c>
      <c r="K175" s="60"/>
      <c r="L175" s="60"/>
    </row>
    <row r="176" customFormat="false" ht="14" hidden="false" customHeight="false" outlineLevel="0" collapsed="false">
      <c r="A176" s="60" t="n">
        <v>2</v>
      </c>
      <c r="B176" s="60"/>
      <c r="C176" s="59" t="s">
        <v>616</v>
      </c>
      <c r="D176" s="59"/>
      <c r="E176" s="59" t="n">
        <v>1001621</v>
      </c>
      <c r="F176" s="59"/>
      <c r="G176" s="59"/>
      <c r="H176" s="59"/>
      <c r="I176" s="59"/>
      <c r="J176" s="60" t="n">
        <v>3</v>
      </c>
      <c r="K176" s="60"/>
      <c r="L176" s="60"/>
    </row>
    <row r="177" customFormat="false" ht="14" hidden="false" customHeight="false" outlineLevel="0" collapsed="false">
      <c r="A177" s="60" t="n">
        <v>4</v>
      </c>
      <c r="B177" s="60"/>
      <c r="C177" s="59" t="s">
        <v>76</v>
      </c>
      <c r="D177" s="59"/>
      <c r="E177" s="59" t="n">
        <v>241391</v>
      </c>
      <c r="F177" s="59"/>
      <c r="G177" s="59"/>
      <c r="H177" s="59"/>
      <c r="I177" s="59"/>
      <c r="J177" s="60" t="n">
        <v>4</v>
      </c>
      <c r="K177" s="60"/>
      <c r="L177" s="60"/>
    </row>
    <row r="178" customFormat="false" ht="14" hidden="false" customHeight="false" outlineLevel="0" collapsed="false">
      <c r="A178" s="60" t="n">
        <v>5</v>
      </c>
      <c r="B178" s="60"/>
      <c r="C178" s="59" t="s">
        <v>229</v>
      </c>
      <c r="D178" s="59"/>
      <c r="E178" s="59" t="n">
        <v>233932</v>
      </c>
      <c r="F178" s="59"/>
      <c r="G178" s="59"/>
      <c r="H178" s="59"/>
      <c r="I178" s="59"/>
      <c r="J178" s="60" t="n">
        <v>5</v>
      </c>
      <c r="K178" s="60"/>
      <c r="L178" s="60"/>
    </row>
    <row r="179" customFormat="false" ht="14" hidden="false" customHeight="false" outlineLevel="0" collapsed="false">
      <c r="A179" s="60" t="n">
        <v>6</v>
      </c>
      <c r="B179" s="60"/>
      <c r="C179" s="59" t="s">
        <v>479</v>
      </c>
      <c r="D179" s="59"/>
      <c r="E179" s="59" t="n">
        <v>123817</v>
      </c>
      <c r="F179" s="59"/>
      <c r="G179" s="59"/>
      <c r="H179" s="59"/>
      <c r="I179" s="59"/>
      <c r="J179" s="60" t="n">
        <v>6</v>
      </c>
      <c r="K179" s="60"/>
      <c r="L179" s="60"/>
    </row>
    <row r="180" customFormat="false" ht="14" hidden="false" customHeight="false" outlineLevel="0" collapsed="false">
      <c r="A180" s="60" t="n">
        <v>7</v>
      </c>
      <c r="B180" s="60"/>
      <c r="C180" s="59" t="s">
        <v>194</v>
      </c>
      <c r="D180" s="59"/>
      <c r="E180" s="59" t="n">
        <v>115157</v>
      </c>
      <c r="F180" s="59"/>
      <c r="G180" s="59"/>
      <c r="H180" s="59"/>
      <c r="I180" s="59"/>
      <c r="J180" s="60" t="n">
        <v>7</v>
      </c>
      <c r="K180" s="60"/>
      <c r="L180" s="60"/>
    </row>
    <row r="181" customFormat="false" ht="14" hidden="false" customHeight="false" outlineLevel="0" collapsed="false">
      <c r="A181" s="60" t="n">
        <v>8</v>
      </c>
      <c r="B181" s="60"/>
      <c r="C181" s="59" t="s">
        <v>458</v>
      </c>
      <c r="D181" s="59"/>
      <c r="E181" s="59" t="n">
        <v>102100</v>
      </c>
      <c r="F181" s="59"/>
      <c r="G181" s="59"/>
      <c r="H181" s="59"/>
      <c r="I181" s="59"/>
      <c r="J181" s="60" t="n">
        <v>8</v>
      </c>
      <c r="K181" s="60"/>
      <c r="L181" s="60"/>
    </row>
    <row r="182" customFormat="false" ht="14" hidden="false" customHeight="false" outlineLevel="0" collapsed="false">
      <c r="A182" s="60" t="n">
        <v>9</v>
      </c>
      <c r="B182" s="60"/>
      <c r="C182" s="59" t="s">
        <v>244</v>
      </c>
      <c r="D182" s="59"/>
      <c r="E182" s="59" t="n">
        <v>85358</v>
      </c>
      <c r="F182" s="59"/>
      <c r="G182" s="59"/>
      <c r="H182" s="59"/>
      <c r="I182" s="59"/>
      <c r="J182" s="60" t="n">
        <v>9</v>
      </c>
      <c r="K182" s="60"/>
      <c r="L182" s="60"/>
    </row>
    <row r="183" customFormat="false" ht="14" hidden="false" customHeight="false" outlineLevel="0" collapsed="false">
      <c r="A183" s="60" t="n">
        <v>10</v>
      </c>
      <c r="B183" s="60"/>
      <c r="C183" s="59" t="s">
        <v>91</v>
      </c>
      <c r="D183" s="59"/>
      <c r="E183" s="59" t="n">
        <v>77059</v>
      </c>
      <c r="F183" s="59"/>
      <c r="G183" s="59"/>
      <c r="H183" s="59"/>
      <c r="I183" s="59"/>
      <c r="J183" s="60" t="n">
        <v>10</v>
      </c>
      <c r="K183" s="60"/>
      <c r="L183" s="60"/>
    </row>
    <row r="184" customFormat="false" ht="14" hidden="false" customHeight="false" outlineLevel="0" collapsed="false">
      <c r="A184" s="60" t="n">
        <v>11</v>
      </c>
      <c r="B184" s="60"/>
      <c r="C184" s="59" t="s">
        <v>249</v>
      </c>
      <c r="D184" s="59"/>
      <c r="E184" s="59" t="n">
        <v>76153</v>
      </c>
      <c r="F184" s="59"/>
      <c r="G184" s="59"/>
      <c r="H184" s="59"/>
      <c r="I184" s="59"/>
      <c r="J184" s="60" t="n">
        <v>11</v>
      </c>
      <c r="K184" s="60"/>
      <c r="L184" s="60"/>
    </row>
    <row r="185" customFormat="false" ht="14" hidden="false" customHeight="false" outlineLevel="0" collapsed="false">
      <c r="A185" s="60" t="n">
        <v>12</v>
      </c>
      <c r="B185" s="60"/>
      <c r="C185" s="59" t="s">
        <v>221</v>
      </c>
      <c r="D185" s="59"/>
      <c r="E185" s="59" t="n">
        <v>28153</v>
      </c>
      <c r="F185" s="59"/>
      <c r="G185" s="59"/>
      <c r="H185" s="59"/>
      <c r="I185" s="59"/>
      <c r="J185" s="60" t="n">
        <v>12</v>
      </c>
      <c r="K185" s="60"/>
      <c r="L185" s="60"/>
    </row>
    <row r="186" customFormat="false" ht="14" hidden="false" customHeight="false" outlineLevel="0" collapsed="false">
      <c r="A186" s="60" t="n">
        <v>13</v>
      </c>
      <c r="B186" s="60"/>
      <c r="C186" s="59" t="s">
        <v>165</v>
      </c>
      <c r="D186" s="59"/>
      <c r="E186" s="59" t="n">
        <v>24000</v>
      </c>
      <c r="F186" s="59"/>
      <c r="G186" s="59"/>
      <c r="H186" s="59"/>
      <c r="I186" s="59"/>
      <c r="J186" s="60" t="n">
        <v>13</v>
      </c>
      <c r="K186" s="60"/>
      <c r="L186" s="60"/>
    </row>
    <row r="187" customFormat="false" ht="14" hidden="false" customHeight="false" outlineLevel="0" collapsed="false">
      <c r="A187" s="60" t="n">
        <v>14</v>
      </c>
      <c r="B187" s="60"/>
      <c r="C187" s="59" t="s">
        <v>258</v>
      </c>
      <c r="D187" s="59"/>
      <c r="E187" s="59" t="n">
        <v>21875</v>
      </c>
      <c r="F187" s="59"/>
      <c r="G187" s="59"/>
      <c r="H187" s="59"/>
      <c r="I187" s="59"/>
      <c r="J187" s="60" t="n">
        <v>14</v>
      </c>
      <c r="K187" s="60"/>
      <c r="L187" s="60"/>
    </row>
    <row r="188" customFormat="false" ht="14" hidden="false" customHeight="false" outlineLevel="0" collapsed="false">
      <c r="A188" s="60" t="n">
        <v>15</v>
      </c>
      <c r="B188" s="60"/>
      <c r="C188" s="59" t="s">
        <v>271</v>
      </c>
      <c r="D188" s="59"/>
      <c r="E188" s="59" t="n">
        <v>16500</v>
      </c>
      <c r="F188" s="59"/>
      <c r="G188" s="59"/>
      <c r="H188" s="59"/>
      <c r="I188" s="59"/>
      <c r="J188" s="60" t="n">
        <v>15</v>
      </c>
      <c r="K188" s="60"/>
      <c r="L188" s="60"/>
    </row>
    <row r="189" customFormat="false" ht="14" hidden="false" customHeight="false" outlineLevel="0" collapsed="false">
      <c r="A189" s="60" t="n">
        <v>16</v>
      </c>
      <c r="B189" s="60"/>
      <c r="C189" s="59" t="s">
        <v>617</v>
      </c>
      <c r="D189" s="59"/>
      <c r="E189" s="59" t="n">
        <v>16400</v>
      </c>
      <c r="F189" s="59"/>
      <c r="G189" s="59"/>
      <c r="H189" s="59"/>
      <c r="I189" s="59"/>
      <c r="J189" s="60" t="n">
        <v>16</v>
      </c>
      <c r="K189" s="60"/>
      <c r="L189" s="60"/>
    </row>
    <row r="190" customFormat="false" ht="14" hidden="false" customHeight="false" outlineLevel="0" collapsed="false">
      <c r="A190" s="60" t="n">
        <v>17</v>
      </c>
      <c r="B190" s="60"/>
      <c r="C190" s="59" t="s">
        <v>619</v>
      </c>
      <c r="D190" s="59"/>
      <c r="E190" s="59" t="n">
        <v>16330</v>
      </c>
      <c r="F190" s="59"/>
      <c r="G190" s="59"/>
      <c r="H190" s="59"/>
      <c r="I190" s="59"/>
      <c r="J190" s="60" t="n">
        <v>17</v>
      </c>
      <c r="K190" s="60"/>
      <c r="L190" s="60"/>
    </row>
    <row r="191" customFormat="false" ht="14" hidden="false" customHeight="false" outlineLevel="0" collapsed="false">
      <c r="A191" s="60" t="n">
        <v>18</v>
      </c>
      <c r="B191" s="60"/>
      <c r="C191" s="59" t="s">
        <v>620</v>
      </c>
      <c r="D191" s="59"/>
      <c r="E191" s="59" t="n">
        <v>16200</v>
      </c>
      <c r="F191" s="59"/>
      <c r="G191" s="59"/>
      <c r="H191" s="59"/>
      <c r="I191" s="59"/>
      <c r="J191" s="60" t="n">
        <v>18</v>
      </c>
      <c r="K191" s="60"/>
      <c r="L191" s="60"/>
    </row>
    <row r="192" customFormat="false" ht="14" hidden="false" customHeight="false" outlineLevel="0" collapsed="false">
      <c r="A192" s="60" t="n">
        <v>19</v>
      </c>
      <c r="B192" s="60"/>
      <c r="C192" s="59" t="s">
        <v>396</v>
      </c>
      <c r="D192" s="59"/>
      <c r="E192" s="59" t="n">
        <v>11760</v>
      </c>
      <c r="F192" s="59"/>
      <c r="G192" s="59"/>
      <c r="H192" s="59"/>
      <c r="I192" s="59"/>
      <c r="J192" s="60" t="n">
        <v>19</v>
      </c>
      <c r="K192" s="60"/>
      <c r="L192" s="60"/>
    </row>
    <row r="193" customFormat="false" ht="14" hidden="false" customHeight="false" outlineLevel="0" collapsed="false">
      <c r="A193" s="60" t="n">
        <v>20</v>
      </c>
      <c r="B193" s="60"/>
      <c r="C193" s="59" t="s">
        <v>632</v>
      </c>
      <c r="D193" s="59"/>
      <c r="E193" s="59" t="n">
        <v>10500</v>
      </c>
      <c r="F193" s="59"/>
      <c r="G193" s="59"/>
      <c r="H193" s="59"/>
      <c r="I193" s="59"/>
      <c r="J193" s="60" t="n">
        <v>20</v>
      </c>
      <c r="K193" s="60"/>
      <c r="L193" s="60"/>
    </row>
    <row r="194" customFormat="false" ht="14" hidden="false" customHeight="false" outlineLevel="0" collapsed="false">
      <c r="A194" s="60" t="n">
        <v>21</v>
      </c>
      <c r="B194" s="60"/>
      <c r="C194" s="59" t="s">
        <v>412</v>
      </c>
      <c r="D194" s="59"/>
      <c r="E194" s="59" t="n">
        <v>9800</v>
      </c>
      <c r="F194" s="59"/>
      <c r="G194" s="59"/>
      <c r="H194" s="59"/>
      <c r="I194" s="59"/>
      <c r="J194" s="60" t="n">
        <v>21</v>
      </c>
      <c r="K194" s="60"/>
      <c r="L194" s="60"/>
    </row>
    <row r="195" customFormat="false" ht="14" hidden="false" customHeight="false" outlineLevel="0" collapsed="false">
      <c r="A195" s="60" t="n">
        <v>22</v>
      </c>
      <c r="B195" s="60"/>
      <c r="C195" s="59" t="s">
        <v>499</v>
      </c>
      <c r="D195" s="59"/>
      <c r="E195" s="59" t="n">
        <v>9320</v>
      </c>
      <c r="F195" s="59"/>
      <c r="G195" s="59"/>
      <c r="H195" s="59"/>
      <c r="I195" s="59"/>
      <c r="J195" s="60" t="n">
        <v>22</v>
      </c>
      <c r="K195" s="60"/>
      <c r="L195" s="60"/>
    </row>
    <row r="196" customFormat="false" ht="14" hidden="false" customHeight="false" outlineLevel="0" collapsed="false">
      <c r="A196" s="60" t="n">
        <v>23</v>
      </c>
      <c r="B196" s="60"/>
      <c r="C196" s="59" t="s">
        <v>216</v>
      </c>
      <c r="D196" s="59"/>
      <c r="E196" s="59" t="n">
        <v>4599</v>
      </c>
      <c r="F196" s="59"/>
      <c r="G196" s="59"/>
      <c r="H196" s="59"/>
      <c r="I196" s="59"/>
      <c r="J196" s="60" t="n">
        <v>23</v>
      </c>
      <c r="K196" s="60"/>
      <c r="L196" s="60"/>
    </row>
    <row r="197" customFormat="false" ht="14" hidden="false" customHeight="false" outlineLevel="0" collapsed="false">
      <c r="A197" s="60" t="n">
        <v>24</v>
      </c>
      <c r="B197" s="60"/>
      <c r="C197" s="59" t="s">
        <v>621</v>
      </c>
      <c r="D197" s="59"/>
      <c r="E197" s="59" t="n">
        <v>4500</v>
      </c>
      <c r="F197" s="59"/>
      <c r="G197" s="59"/>
      <c r="H197" s="59"/>
      <c r="I197" s="59"/>
      <c r="J197" s="60" t="n">
        <v>24</v>
      </c>
      <c r="K197" s="60"/>
      <c r="L197" s="60"/>
    </row>
    <row r="198" customFormat="false" ht="14" hidden="false" customHeight="false" outlineLevel="0" collapsed="false">
      <c r="A198" s="60" t="n">
        <v>25</v>
      </c>
      <c r="B198" s="60"/>
      <c r="C198" s="59" t="s">
        <v>622</v>
      </c>
      <c r="D198" s="59"/>
      <c r="E198" s="59" t="n">
        <v>4500</v>
      </c>
      <c r="F198" s="59"/>
      <c r="G198" s="59"/>
      <c r="H198" s="59"/>
      <c r="I198" s="59"/>
      <c r="J198" s="60" t="n">
        <v>25</v>
      </c>
      <c r="K198" s="60"/>
      <c r="L198" s="60"/>
    </row>
    <row r="199" customFormat="false" ht="14" hidden="false" customHeight="false" outlineLevel="0" collapsed="false">
      <c r="A199" s="60" t="n">
        <v>26</v>
      </c>
      <c r="B199" s="60"/>
      <c r="C199" s="59" t="s">
        <v>436</v>
      </c>
      <c r="D199" s="59"/>
      <c r="E199" s="59" t="n">
        <v>4200</v>
      </c>
      <c r="F199" s="59"/>
      <c r="G199" s="59"/>
      <c r="H199" s="59"/>
      <c r="I199" s="59"/>
      <c r="J199" s="60" t="n">
        <v>26</v>
      </c>
      <c r="K199" s="60"/>
      <c r="L199" s="60"/>
    </row>
    <row r="200" customFormat="false" ht="14" hidden="false" customHeight="false" outlineLevel="0" collapsed="false">
      <c r="A200" s="60" t="n">
        <v>27</v>
      </c>
      <c r="B200" s="60"/>
      <c r="C200" s="59" t="s">
        <v>631</v>
      </c>
      <c r="D200" s="59"/>
      <c r="E200" s="59" t="n">
        <v>4173</v>
      </c>
      <c r="F200" s="59"/>
      <c r="G200" s="59"/>
      <c r="H200" s="59"/>
      <c r="I200" s="59"/>
      <c r="J200" s="60" t="n">
        <v>27</v>
      </c>
      <c r="K200" s="60"/>
      <c r="L200" s="60"/>
    </row>
    <row r="201" customFormat="false" ht="14" hidden="false" customHeight="false" outlineLevel="0" collapsed="false">
      <c r="A201" s="60" t="n">
        <v>28</v>
      </c>
      <c r="B201" s="60"/>
      <c r="C201" s="59" t="s">
        <v>639</v>
      </c>
      <c r="D201" s="59"/>
      <c r="E201" s="59" t="n">
        <v>3363</v>
      </c>
      <c r="F201" s="59"/>
      <c r="G201" s="59"/>
      <c r="H201" s="59"/>
      <c r="I201" s="59"/>
      <c r="J201" s="60" t="n">
        <v>28</v>
      </c>
      <c r="K201" s="60"/>
      <c r="L201" s="60"/>
    </row>
    <row r="202" customFormat="false" ht="14" hidden="false" customHeight="false" outlineLevel="0" collapsed="false">
      <c r="A202" s="59" t="s">
        <v>2</v>
      </c>
      <c r="B202" s="59"/>
      <c r="C202" s="59" t="s">
        <v>663</v>
      </c>
      <c r="D202" s="59"/>
      <c r="E202" s="59" t="s">
        <v>668</v>
      </c>
      <c r="F202" s="59"/>
      <c r="G202" s="59"/>
      <c r="H202" s="59"/>
      <c r="I202" s="59"/>
      <c r="J202" s="59" t="s">
        <v>665</v>
      </c>
      <c r="K202" s="59"/>
      <c r="L202" s="59"/>
      <c r="M202" s="62" t="s">
        <v>551</v>
      </c>
    </row>
    <row r="203" customFormat="false" ht="14" hidden="false" customHeight="false" outlineLevel="0" collapsed="false">
      <c r="A203" s="60" t="n">
        <v>29</v>
      </c>
      <c r="B203" s="60"/>
      <c r="C203" s="59" t="s">
        <v>636</v>
      </c>
      <c r="D203" s="59"/>
      <c r="E203" s="59" t="n">
        <v>3200</v>
      </c>
      <c r="F203" s="59"/>
      <c r="G203" s="59"/>
      <c r="H203" s="59"/>
      <c r="I203" s="59"/>
      <c r="J203" s="60" t="n">
        <v>29</v>
      </c>
      <c r="K203" s="60"/>
      <c r="L203" s="60"/>
    </row>
    <row r="204" customFormat="false" ht="14" hidden="false" customHeight="false" outlineLevel="0" collapsed="false">
      <c r="A204" s="60" t="n">
        <v>30</v>
      </c>
      <c r="B204" s="60"/>
      <c r="C204" s="59" t="s">
        <v>625</v>
      </c>
      <c r="D204" s="59"/>
      <c r="E204" s="59" t="n">
        <v>2472</v>
      </c>
      <c r="F204" s="59"/>
      <c r="G204" s="59"/>
      <c r="H204" s="59"/>
      <c r="I204" s="59"/>
      <c r="J204" s="60" t="n">
        <v>30</v>
      </c>
      <c r="K204" s="60"/>
      <c r="L204" s="60"/>
    </row>
    <row r="205" customFormat="false" ht="14" hidden="false" customHeight="false" outlineLevel="0" collapsed="false">
      <c r="A205" s="60" t="n">
        <v>31</v>
      </c>
      <c r="B205" s="60"/>
      <c r="C205" s="59" t="s">
        <v>638</v>
      </c>
      <c r="D205" s="59"/>
      <c r="E205" s="59" t="n">
        <v>2400</v>
      </c>
      <c r="F205" s="59"/>
      <c r="G205" s="59"/>
      <c r="H205" s="59"/>
      <c r="I205" s="59"/>
      <c r="J205" s="60" t="n">
        <v>31</v>
      </c>
      <c r="K205" s="60"/>
      <c r="L205" s="60"/>
    </row>
    <row r="206" customFormat="false" ht="14" hidden="false" customHeight="false" outlineLevel="0" collapsed="false">
      <c r="A206" s="60" t="n">
        <v>32</v>
      </c>
      <c r="B206" s="60"/>
      <c r="C206" s="59" t="s">
        <v>635</v>
      </c>
      <c r="D206" s="59"/>
      <c r="E206" s="59" t="n">
        <v>2120</v>
      </c>
      <c r="F206" s="59"/>
      <c r="G206" s="59"/>
      <c r="H206" s="59"/>
      <c r="I206" s="59"/>
      <c r="J206" s="60" t="n">
        <v>32</v>
      </c>
      <c r="K206" s="60"/>
      <c r="L206" s="60"/>
    </row>
    <row r="207" customFormat="false" ht="14" hidden="false" customHeight="false" outlineLevel="0" collapsed="false">
      <c r="A207" s="60" t="n">
        <v>33</v>
      </c>
      <c r="B207" s="60"/>
      <c r="C207" s="59" t="s">
        <v>210</v>
      </c>
      <c r="D207" s="59"/>
      <c r="E207" s="59" t="n">
        <v>1635</v>
      </c>
      <c r="F207" s="59"/>
      <c r="G207" s="59"/>
      <c r="H207" s="59"/>
      <c r="I207" s="59"/>
      <c r="J207" s="60" t="n">
        <v>33</v>
      </c>
      <c r="K207" s="60"/>
      <c r="L207" s="60"/>
    </row>
    <row r="208" customFormat="false" ht="14" hidden="false" customHeight="false" outlineLevel="0" collapsed="false">
      <c r="A208" s="60" t="n">
        <v>34</v>
      </c>
      <c r="B208" s="60"/>
      <c r="C208" s="59" t="s">
        <v>624</v>
      </c>
      <c r="D208" s="59"/>
      <c r="E208" s="59" t="n">
        <v>1500</v>
      </c>
      <c r="F208" s="59"/>
      <c r="G208" s="59"/>
      <c r="H208" s="59"/>
      <c r="I208" s="59"/>
      <c r="J208" s="60" t="n">
        <v>34</v>
      </c>
      <c r="K208" s="60"/>
      <c r="L208" s="60"/>
    </row>
    <row r="209" customFormat="false" ht="14" hidden="false" customHeight="false" outlineLevel="0" collapsed="false">
      <c r="A209" s="60" t="n">
        <v>35</v>
      </c>
      <c r="B209" s="60"/>
      <c r="C209" s="59" t="s">
        <v>623</v>
      </c>
      <c r="D209" s="59"/>
      <c r="E209" s="59" t="n">
        <v>1260</v>
      </c>
      <c r="F209" s="59"/>
      <c r="G209" s="59"/>
      <c r="H209" s="59"/>
      <c r="I209" s="59"/>
      <c r="J209" s="60" t="n">
        <v>35</v>
      </c>
      <c r="K209" s="60"/>
      <c r="L209" s="60"/>
    </row>
    <row r="210" customFormat="false" ht="14" hidden="false" customHeight="false" outlineLevel="0" collapsed="false">
      <c r="A210" s="60" t="n">
        <v>36</v>
      </c>
      <c r="B210" s="60"/>
      <c r="C210" s="59" t="s">
        <v>643</v>
      </c>
      <c r="D210" s="59"/>
      <c r="E210" s="59" t="n">
        <v>1200</v>
      </c>
      <c r="F210" s="59"/>
      <c r="G210" s="59"/>
      <c r="H210" s="59"/>
      <c r="I210" s="59"/>
      <c r="J210" s="60" t="n">
        <v>36</v>
      </c>
      <c r="K210" s="60"/>
      <c r="L210" s="60"/>
    </row>
    <row r="211" customFormat="false" ht="14" hidden="false" customHeight="false" outlineLevel="0" collapsed="false">
      <c r="A211" s="60" t="n">
        <v>37</v>
      </c>
      <c r="B211" s="60"/>
      <c r="C211" s="59" t="s">
        <v>651</v>
      </c>
      <c r="D211" s="59"/>
      <c r="E211" s="59" t="n">
        <v>1000</v>
      </c>
      <c r="F211" s="59"/>
      <c r="G211" s="59"/>
      <c r="H211" s="59"/>
      <c r="I211" s="59"/>
      <c r="J211" s="60" t="n">
        <v>37</v>
      </c>
      <c r="K211" s="60"/>
      <c r="L211" s="60"/>
    </row>
    <row r="212" customFormat="false" ht="14" hidden="false" customHeight="false" outlineLevel="0" collapsed="false">
      <c r="A212" s="60" t="n">
        <v>38</v>
      </c>
      <c r="B212" s="60"/>
      <c r="C212" s="59" t="s">
        <v>645</v>
      </c>
      <c r="D212" s="59"/>
      <c r="E212" s="59" t="n">
        <v>890</v>
      </c>
      <c r="F212" s="59"/>
      <c r="G212" s="59"/>
      <c r="H212" s="59"/>
      <c r="I212" s="59"/>
      <c r="J212" s="60" t="n">
        <v>38</v>
      </c>
      <c r="K212" s="60"/>
      <c r="L212" s="60"/>
    </row>
    <row r="213" customFormat="false" ht="14" hidden="false" customHeight="false" outlineLevel="0" collapsed="false">
      <c r="A213" s="60" t="n">
        <v>39</v>
      </c>
      <c r="B213" s="60"/>
      <c r="C213" s="59" t="s">
        <v>648</v>
      </c>
      <c r="D213" s="59"/>
      <c r="E213" s="59" t="n">
        <v>880</v>
      </c>
      <c r="F213" s="59"/>
      <c r="G213" s="59"/>
      <c r="H213" s="59"/>
      <c r="I213" s="59"/>
      <c r="J213" s="60" t="n">
        <v>39</v>
      </c>
      <c r="K213" s="60"/>
      <c r="L213" s="60"/>
    </row>
    <row r="214" customFormat="false" ht="14" hidden="false" customHeight="false" outlineLevel="0" collapsed="false">
      <c r="A214" s="60" t="n">
        <v>40</v>
      </c>
      <c r="B214" s="60"/>
      <c r="C214" s="59" t="s">
        <v>627</v>
      </c>
      <c r="D214" s="59"/>
      <c r="E214" s="59" t="n">
        <v>760</v>
      </c>
      <c r="F214" s="59"/>
      <c r="G214" s="59"/>
      <c r="H214" s="59"/>
      <c r="I214" s="59"/>
      <c r="J214" s="60" t="n">
        <v>39</v>
      </c>
      <c r="K214" s="60"/>
      <c r="L214" s="60"/>
    </row>
    <row r="215" customFormat="false" ht="14" hidden="false" customHeight="false" outlineLevel="0" collapsed="false">
      <c r="A215" s="60" t="n">
        <v>41</v>
      </c>
      <c r="B215" s="60"/>
      <c r="C215" s="59" t="s">
        <v>630</v>
      </c>
      <c r="D215" s="59"/>
      <c r="E215" s="59" t="n">
        <v>730</v>
      </c>
      <c r="F215" s="59"/>
      <c r="G215" s="59"/>
      <c r="H215" s="59"/>
      <c r="I215" s="59"/>
      <c r="J215" s="60" t="n">
        <v>40</v>
      </c>
      <c r="K215" s="60"/>
      <c r="L215" s="60"/>
    </row>
    <row r="216" customFormat="false" ht="14" hidden="false" customHeight="false" outlineLevel="0" collapsed="false">
      <c r="A216" s="60" t="n">
        <v>42</v>
      </c>
      <c r="B216" s="60"/>
      <c r="C216" s="59" t="s">
        <v>618</v>
      </c>
      <c r="D216" s="59"/>
      <c r="E216" s="59" t="n">
        <v>700</v>
      </c>
      <c r="F216" s="59"/>
      <c r="G216" s="59"/>
      <c r="H216" s="59"/>
      <c r="I216" s="59"/>
      <c r="J216" s="60" t="n">
        <v>41</v>
      </c>
      <c r="K216" s="60"/>
      <c r="L216" s="60"/>
    </row>
    <row r="217" customFormat="false" ht="14" hidden="false" customHeight="false" outlineLevel="0" collapsed="false">
      <c r="A217" s="60" t="n">
        <v>43</v>
      </c>
      <c r="B217" s="60"/>
      <c r="C217" s="59" t="s">
        <v>644</v>
      </c>
      <c r="D217" s="59"/>
      <c r="E217" s="59" t="n">
        <v>700</v>
      </c>
      <c r="F217" s="59"/>
      <c r="G217" s="59"/>
      <c r="H217" s="59"/>
      <c r="I217" s="59"/>
      <c r="J217" s="60" t="n">
        <v>42</v>
      </c>
      <c r="K217" s="60"/>
      <c r="L217" s="60"/>
    </row>
    <row r="218" customFormat="false" ht="14" hidden="false" customHeight="false" outlineLevel="0" collapsed="false">
      <c r="A218" s="60" t="n">
        <v>44</v>
      </c>
      <c r="B218" s="60"/>
      <c r="C218" s="59" t="s">
        <v>628</v>
      </c>
      <c r="D218" s="59"/>
      <c r="E218" s="59" t="n">
        <v>660</v>
      </c>
      <c r="F218" s="59"/>
      <c r="G218" s="59"/>
      <c r="H218" s="59"/>
      <c r="I218" s="59"/>
      <c r="J218" s="60" t="n">
        <v>43</v>
      </c>
      <c r="K218" s="60"/>
      <c r="L218" s="60"/>
    </row>
    <row r="219" customFormat="false" ht="14" hidden="false" customHeight="false" outlineLevel="0" collapsed="false">
      <c r="A219" s="60" t="n">
        <v>45</v>
      </c>
      <c r="B219" s="60"/>
      <c r="C219" s="59" t="s">
        <v>629</v>
      </c>
      <c r="D219" s="59"/>
      <c r="E219" s="59" t="n">
        <v>620</v>
      </c>
      <c r="F219" s="59"/>
      <c r="G219" s="59"/>
      <c r="H219" s="59"/>
      <c r="I219" s="59"/>
      <c r="J219" s="60" t="n">
        <v>44</v>
      </c>
      <c r="K219" s="60"/>
      <c r="L219" s="60"/>
    </row>
    <row r="220" customFormat="false" ht="14" hidden="false" customHeight="false" outlineLevel="0" collapsed="false">
      <c r="A220" s="60" t="n">
        <v>46</v>
      </c>
      <c r="B220" s="60"/>
      <c r="C220" s="59" t="s">
        <v>376</v>
      </c>
      <c r="D220" s="59"/>
      <c r="E220" s="59" t="n">
        <v>600</v>
      </c>
      <c r="F220" s="59"/>
      <c r="G220" s="59"/>
      <c r="H220" s="59"/>
      <c r="I220" s="59"/>
      <c r="J220" s="60" t="n">
        <v>44</v>
      </c>
      <c r="K220" s="60"/>
      <c r="L220" s="60"/>
    </row>
    <row r="221" customFormat="false" ht="14" hidden="false" customHeight="false" outlineLevel="0" collapsed="false">
      <c r="A221" s="60" t="n">
        <v>47</v>
      </c>
      <c r="B221" s="60"/>
      <c r="C221" s="59" t="s">
        <v>642</v>
      </c>
      <c r="D221" s="59"/>
      <c r="E221" s="59" t="n">
        <v>520</v>
      </c>
      <c r="F221" s="59"/>
      <c r="G221" s="59"/>
      <c r="H221" s="59"/>
      <c r="I221" s="59"/>
      <c r="J221" s="60" t="n">
        <v>45</v>
      </c>
      <c r="K221" s="60"/>
      <c r="L221" s="60"/>
    </row>
    <row r="222" customFormat="false" ht="14" hidden="false" customHeight="false" outlineLevel="0" collapsed="false">
      <c r="A222" s="60" t="n">
        <v>48</v>
      </c>
      <c r="B222" s="60"/>
      <c r="C222" s="59" t="s">
        <v>637</v>
      </c>
      <c r="D222" s="59"/>
      <c r="E222" s="59" t="n">
        <v>500</v>
      </c>
      <c r="F222" s="59"/>
      <c r="G222" s="59"/>
      <c r="H222" s="59"/>
      <c r="I222" s="59"/>
      <c r="J222" s="60" t="n">
        <v>46</v>
      </c>
      <c r="K222" s="60"/>
      <c r="L222" s="60"/>
    </row>
    <row r="223" customFormat="false" ht="14" hidden="false" customHeight="false" outlineLevel="0" collapsed="false">
      <c r="A223" s="60" t="n">
        <v>49</v>
      </c>
      <c r="B223" s="60"/>
      <c r="C223" s="59" t="s">
        <v>634</v>
      </c>
      <c r="D223" s="59"/>
      <c r="E223" s="59" t="n">
        <v>480</v>
      </c>
      <c r="F223" s="59"/>
      <c r="G223" s="59"/>
      <c r="H223" s="59"/>
      <c r="I223" s="59"/>
      <c r="J223" s="60" t="n">
        <v>47</v>
      </c>
      <c r="K223" s="60"/>
      <c r="L223" s="60"/>
    </row>
    <row r="224" customFormat="false" ht="14" hidden="false" customHeight="false" outlineLevel="0" collapsed="false">
      <c r="A224" s="60" t="n">
        <v>50</v>
      </c>
      <c r="B224" s="60"/>
      <c r="C224" s="59" t="s">
        <v>633</v>
      </c>
      <c r="D224" s="59"/>
      <c r="E224" s="59" t="n">
        <v>210</v>
      </c>
      <c r="F224" s="59"/>
      <c r="G224" s="59"/>
      <c r="H224" s="59"/>
      <c r="I224" s="59"/>
      <c r="J224" s="60"/>
      <c r="K224" s="60"/>
      <c r="L224" s="60"/>
    </row>
    <row r="225" customFormat="false" ht="14" hidden="false" customHeight="false" outlineLevel="0" collapsed="false">
      <c r="A225" s="60" t="n">
        <v>51</v>
      </c>
      <c r="B225" s="60"/>
      <c r="C225" s="59" t="s">
        <v>646</v>
      </c>
      <c r="D225" s="59"/>
      <c r="E225" s="59" t="n">
        <v>200</v>
      </c>
      <c r="F225" s="59"/>
      <c r="G225" s="59"/>
      <c r="H225" s="59"/>
      <c r="I225" s="59"/>
      <c r="J225" s="60"/>
      <c r="K225" s="60"/>
      <c r="L225" s="60"/>
    </row>
    <row r="226" customFormat="false" ht="14" hidden="false" customHeight="false" outlineLevel="0" collapsed="false">
      <c r="A226" s="60" t="n">
        <v>52</v>
      </c>
      <c r="B226" s="60"/>
      <c r="C226" s="59" t="s">
        <v>649</v>
      </c>
      <c r="D226" s="59"/>
      <c r="E226" s="59" t="n">
        <v>200</v>
      </c>
      <c r="F226" s="59"/>
      <c r="G226" s="59"/>
      <c r="H226" s="59"/>
      <c r="I226" s="59"/>
      <c r="J226" s="60"/>
      <c r="K226" s="60"/>
      <c r="L226" s="60"/>
    </row>
    <row r="227" customFormat="false" ht="14" hidden="false" customHeight="false" outlineLevel="0" collapsed="false">
      <c r="A227" s="60" t="n">
        <v>53</v>
      </c>
      <c r="B227" s="60"/>
      <c r="C227" s="59" t="s">
        <v>650</v>
      </c>
      <c r="D227" s="59"/>
      <c r="E227" s="59" t="n">
        <v>200</v>
      </c>
      <c r="F227" s="59"/>
      <c r="G227" s="59"/>
      <c r="H227" s="59"/>
      <c r="I227" s="59"/>
      <c r="J227" s="60"/>
      <c r="K227" s="60"/>
      <c r="L227" s="60"/>
    </row>
    <row r="228" customFormat="false" ht="14" hidden="false" customHeight="false" outlineLevel="0" collapsed="false">
      <c r="A228" s="60" t="n">
        <v>54</v>
      </c>
      <c r="B228" s="60"/>
      <c r="C228" s="59" t="s">
        <v>647</v>
      </c>
      <c r="D228" s="59"/>
      <c r="E228" s="59" t="n">
        <v>150</v>
      </c>
      <c r="F228" s="59"/>
      <c r="G228" s="59"/>
      <c r="H228" s="59"/>
      <c r="I228" s="59"/>
      <c r="J228" s="60"/>
      <c r="K228" s="60"/>
      <c r="L228" s="60"/>
    </row>
    <row r="229" customFormat="false" ht="14" hidden="false" customHeight="false" outlineLevel="0" collapsed="false">
      <c r="A229" s="60" t="n">
        <v>55</v>
      </c>
      <c r="B229" s="60"/>
      <c r="C229" s="59" t="s">
        <v>641</v>
      </c>
      <c r="D229" s="59"/>
      <c r="E229" s="59" t="n">
        <v>100</v>
      </c>
      <c r="F229" s="59"/>
      <c r="G229" s="59"/>
      <c r="H229" s="59"/>
      <c r="I229" s="59"/>
      <c r="J229" s="60"/>
      <c r="K229" s="60"/>
      <c r="L229" s="60"/>
    </row>
    <row r="230" customFormat="false" ht="14" hidden="false" customHeight="false" outlineLevel="0" collapsed="false">
      <c r="A230" s="60" t="n">
        <v>56</v>
      </c>
      <c r="B230" s="60"/>
      <c r="C230" s="59" t="s">
        <v>640</v>
      </c>
      <c r="D230" s="59"/>
      <c r="E230" s="59" t="n">
        <v>98</v>
      </c>
      <c r="F230" s="59"/>
      <c r="G230" s="59"/>
      <c r="H230" s="59"/>
      <c r="I230" s="59"/>
      <c r="J230" s="60"/>
      <c r="K230" s="60"/>
      <c r="L230" s="60"/>
    </row>
    <row r="231" customFormat="false" ht="14" hidden="false" customHeight="false" outlineLevel="0" collapsed="false">
      <c r="A231" s="60" t="n">
        <v>57</v>
      </c>
      <c r="B231" s="60"/>
      <c r="C231" s="59" t="s">
        <v>652</v>
      </c>
      <c r="D231" s="59"/>
      <c r="E231" s="59" t="n">
        <v>0</v>
      </c>
      <c r="F231" s="59"/>
      <c r="G231" s="59"/>
      <c r="H231" s="59"/>
      <c r="I231" s="59"/>
      <c r="J231" s="60"/>
      <c r="K231" s="60"/>
      <c r="L231" s="60"/>
    </row>
    <row r="232" customFormat="false" ht="14" hidden="false" customHeight="false" outlineLevel="0" collapsed="false">
      <c r="A232" s="60" t="n">
        <v>58</v>
      </c>
      <c r="B232" s="60"/>
      <c r="C232" s="59" t="s">
        <v>653</v>
      </c>
      <c r="D232" s="59"/>
      <c r="E232" s="59" t="n">
        <v>0</v>
      </c>
      <c r="F232" s="59"/>
      <c r="G232" s="59"/>
      <c r="H232" s="59"/>
      <c r="I232" s="59"/>
      <c r="J232" s="60"/>
      <c r="K232" s="60"/>
      <c r="L232" s="60"/>
    </row>
    <row r="233" customFormat="false" ht="14" hidden="false" customHeight="false" outlineLevel="0" collapsed="false">
      <c r="A233" s="60" t="n">
        <v>59</v>
      </c>
      <c r="B233" s="60"/>
      <c r="C233" s="59" t="s">
        <v>654</v>
      </c>
      <c r="D233" s="59"/>
      <c r="E233" s="59" t="n">
        <v>0</v>
      </c>
      <c r="F233" s="59"/>
      <c r="G233" s="59"/>
      <c r="H233" s="59"/>
      <c r="I233" s="59"/>
      <c r="J233" s="60"/>
      <c r="K233" s="60"/>
      <c r="L233" s="60"/>
    </row>
    <row r="234" customFormat="false" ht="14" hidden="false" customHeight="false" outlineLevel="0" collapsed="false">
      <c r="A234" s="60" t="n">
        <v>60</v>
      </c>
      <c r="B234" s="60"/>
      <c r="C234" s="59" t="s">
        <v>655</v>
      </c>
      <c r="D234" s="59"/>
      <c r="E234" s="59" t="n">
        <v>0</v>
      </c>
      <c r="F234" s="59"/>
      <c r="G234" s="59"/>
      <c r="H234" s="59"/>
      <c r="I234" s="59"/>
      <c r="J234" s="60"/>
      <c r="K234" s="60"/>
      <c r="L234" s="60"/>
    </row>
    <row r="235" customFormat="false" ht="14" hidden="false" customHeight="false" outlineLevel="0" collapsed="false">
      <c r="A235" s="60" t="n">
        <v>61</v>
      </c>
      <c r="B235" s="60"/>
      <c r="C235" s="59" t="s">
        <v>656</v>
      </c>
      <c r="D235" s="59"/>
      <c r="E235" s="59" t="n">
        <v>0</v>
      </c>
      <c r="F235" s="59"/>
      <c r="G235" s="59"/>
      <c r="H235" s="59"/>
      <c r="I235" s="59"/>
      <c r="J235" s="60"/>
      <c r="K235" s="60"/>
      <c r="L235" s="60"/>
    </row>
    <row r="236" customFormat="false" ht="14" hidden="false" customHeight="false" outlineLevel="0" collapsed="false">
      <c r="A236" s="60" t="n">
        <v>62</v>
      </c>
      <c r="B236" s="60"/>
      <c r="C236" s="59" t="s">
        <v>657</v>
      </c>
      <c r="D236" s="59"/>
      <c r="E236" s="59" t="n">
        <v>0</v>
      </c>
      <c r="F236" s="59"/>
      <c r="G236" s="59"/>
      <c r="H236" s="59"/>
      <c r="I236" s="59"/>
      <c r="J236" s="60"/>
      <c r="K236" s="60"/>
      <c r="L236" s="60"/>
    </row>
    <row r="237" customFormat="false" ht="14" hidden="false" customHeight="false" outlineLevel="0" collapsed="false">
      <c r="A237" s="60" t="n">
        <v>63</v>
      </c>
      <c r="B237" s="60"/>
      <c r="C237" s="59" t="s">
        <v>658</v>
      </c>
      <c r="D237" s="59"/>
      <c r="E237" s="59" t="n">
        <v>0</v>
      </c>
      <c r="F237" s="59"/>
      <c r="G237" s="59"/>
      <c r="H237" s="59"/>
      <c r="I237" s="59"/>
      <c r="J237" s="60"/>
      <c r="K237" s="60"/>
      <c r="L237" s="60"/>
    </row>
    <row r="238" customFormat="false" ht="14" hidden="false" customHeight="false" outlineLevel="0" collapsed="false">
      <c r="A238" s="60"/>
      <c r="B238" s="60"/>
      <c r="C238" s="59" t="s">
        <v>672</v>
      </c>
      <c r="D238" s="59"/>
      <c r="E238" s="59" t="n">
        <v>12589566</v>
      </c>
      <c r="F238" s="59"/>
      <c r="G238" s="59"/>
      <c r="H238" s="59"/>
      <c r="I238" s="59"/>
      <c r="J238" s="60"/>
      <c r="K238" s="60"/>
      <c r="L238" s="60"/>
    </row>
    <row r="239" customFormat="false" ht="14" hidden="false" customHeight="false" outlineLevel="0" collapsed="false">
      <c r="A239" s="60"/>
      <c r="B239" s="60"/>
      <c r="C239" s="59" t="s">
        <v>673</v>
      </c>
      <c r="D239" s="59"/>
      <c r="E239" s="59" t="n">
        <v>13304497</v>
      </c>
      <c r="F239" s="59"/>
      <c r="G239" s="59"/>
      <c r="H239" s="59"/>
      <c r="I239" s="59"/>
      <c r="J239" s="60"/>
      <c r="K239" s="60"/>
      <c r="L239" s="60"/>
    </row>
  </sheetData>
  <mergeCells count="1000">
    <mergeCell ref="A1:E1"/>
    <mergeCell ref="F1:G1"/>
    <mergeCell ref="H1:J1"/>
    <mergeCell ref="L1:M1"/>
    <mergeCell ref="A2:M2"/>
    <mergeCell ref="B3:C3"/>
    <mergeCell ref="D3:F3"/>
    <mergeCell ref="G3:H3"/>
    <mergeCell ref="I3:K3"/>
    <mergeCell ref="L3:M3"/>
    <mergeCell ref="A4:M4"/>
    <mergeCell ref="B5:C5"/>
    <mergeCell ref="D5:F5"/>
    <mergeCell ref="G5:H5"/>
    <mergeCell ref="I5:K5"/>
    <mergeCell ref="L5:M5"/>
    <mergeCell ref="B6:C6"/>
    <mergeCell ref="D6:F6"/>
    <mergeCell ref="G6:H6"/>
    <mergeCell ref="I6:K6"/>
    <mergeCell ref="L6:M6"/>
    <mergeCell ref="B7:C7"/>
    <mergeCell ref="D7:F7"/>
    <mergeCell ref="G7:H7"/>
    <mergeCell ref="I7:K7"/>
    <mergeCell ref="L7:M7"/>
    <mergeCell ref="B8:C8"/>
    <mergeCell ref="D8:F8"/>
    <mergeCell ref="G8:H8"/>
    <mergeCell ref="I8:K8"/>
    <mergeCell ref="L8:M8"/>
    <mergeCell ref="B9:C9"/>
    <mergeCell ref="D9:F9"/>
    <mergeCell ref="G9:H9"/>
    <mergeCell ref="I9:K9"/>
    <mergeCell ref="L9:M9"/>
    <mergeCell ref="B10:C10"/>
    <mergeCell ref="D10:F10"/>
    <mergeCell ref="G10:H10"/>
    <mergeCell ref="I10:K10"/>
    <mergeCell ref="L10:M10"/>
    <mergeCell ref="B11:C11"/>
    <mergeCell ref="D11:F11"/>
    <mergeCell ref="G11:H11"/>
    <mergeCell ref="I11:K11"/>
    <mergeCell ref="L11:M11"/>
    <mergeCell ref="B12:C12"/>
    <mergeCell ref="D12:F12"/>
    <mergeCell ref="G12:H12"/>
    <mergeCell ref="I12:K12"/>
    <mergeCell ref="L12:M12"/>
    <mergeCell ref="A13:M13"/>
    <mergeCell ref="B14:C14"/>
    <mergeCell ref="D14:F14"/>
    <mergeCell ref="G14:H14"/>
    <mergeCell ref="I14:K14"/>
    <mergeCell ref="L14:M14"/>
    <mergeCell ref="B15:C15"/>
    <mergeCell ref="D15:F15"/>
    <mergeCell ref="G15:H15"/>
    <mergeCell ref="I15:K15"/>
    <mergeCell ref="L15:M15"/>
    <mergeCell ref="B16:C16"/>
    <mergeCell ref="D16:F16"/>
    <mergeCell ref="G16:H16"/>
    <mergeCell ref="I16:K16"/>
    <mergeCell ref="L16:M16"/>
    <mergeCell ref="B17:C17"/>
    <mergeCell ref="D17:F17"/>
    <mergeCell ref="G17:H17"/>
    <mergeCell ref="I17:K17"/>
    <mergeCell ref="L17:M17"/>
    <mergeCell ref="B18:C18"/>
    <mergeCell ref="D18:F18"/>
    <mergeCell ref="G18:H18"/>
    <mergeCell ref="I18:K18"/>
    <mergeCell ref="L18:M18"/>
    <mergeCell ref="B19:C19"/>
    <mergeCell ref="D19:F19"/>
    <mergeCell ref="G19:H19"/>
    <mergeCell ref="I19:K19"/>
    <mergeCell ref="L19:M19"/>
    <mergeCell ref="B20:C20"/>
    <mergeCell ref="D20:F20"/>
    <mergeCell ref="G20:H20"/>
    <mergeCell ref="I20:K20"/>
    <mergeCell ref="L20:M20"/>
    <mergeCell ref="B21:C21"/>
    <mergeCell ref="D21:F21"/>
    <mergeCell ref="G21:H21"/>
    <mergeCell ref="I21:K21"/>
    <mergeCell ref="L21:M21"/>
    <mergeCell ref="B22:C22"/>
    <mergeCell ref="D22:F22"/>
    <mergeCell ref="G22:H22"/>
    <mergeCell ref="I22:K22"/>
    <mergeCell ref="L22:M22"/>
    <mergeCell ref="B23:C23"/>
    <mergeCell ref="D23:F23"/>
    <mergeCell ref="G23:H23"/>
    <mergeCell ref="I23:K23"/>
    <mergeCell ref="L23:M23"/>
    <mergeCell ref="B24:C24"/>
    <mergeCell ref="D24:F24"/>
    <mergeCell ref="G24:H24"/>
    <mergeCell ref="I24:K24"/>
    <mergeCell ref="L24:M24"/>
    <mergeCell ref="B25:C25"/>
    <mergeCell ref="D25:F25"/>
    <mergeCell ref="G25:H25"/>
    <mergeCell ref="I25:K25"/>
    <mergeCell ref="L25:M25"/>
    <mergeCell ref="B26:C26"/>
    <mergeCell ref="D26:F26"/>
    <mergeCell ref="G26:H26"/>
    <mergeCell ref="I26:K26"/>
    <mergeCell ref="L26:M26"/>
    <mergeCell ref="B27:C27"/>
    <mergeCell ref="D27:F27"/>
    <mergeCell ref="G27:H27"/>
    <mergeCell ref="I27:K27"/>
    <mergeCell ref="L27:M27"/>
    <mergeCell ref="B28:C28"/>
    <mergeCell ref="D28:F28"/>
    <mergeCell ref="G28:H28"/>
    <mergeCell ref="I28:K28"/>
    <mergeCell ref="L28:M28"/>
    <mergeCell ref="B29:C29"/>
    <mergeCell ref="D29:F29"/>
    <mergeCell ref="G29:H29"/>
    <mergeCell ref="I29:K29"/>
    <mergeCell ref="L29:M29"/>
    <mergeCell ref="B30:C30"/>
    <mergeCell ref="D30:F30"/>
    <mergeCell ref="G30:H30"/>
    <mergeCell ref="I30:K30"/>
    <mergeCell ref="L30:M30"/>
    <mergeCell ref="B31:C31"/>
    <mergeCell ref="D31:F31"/>
    <mergeCell ref="G31:H31"/>
    <mergeCell ref="I31:K31"/>
    <mergeCell ref="L31:M31"/>
    <mergeCell ref="B32:C32"/>
    <mergeCell ref="D32:F32"/>
    <mergeCell ref="G32:H32"/>
    <mergeCell ref="I32:K32"/>
    <mergeCell ref="L32:M32"/>
    <mergeCell ref="B33:C33"/>
    <mergeCell ref="D33:F33"/>
    <mergeCell ref="G33:H33"/>
    <mergeCell ref="I33:K33"/>
    <mergeCell ref="L33:M33"/>
    <mergeCell ref="B34:C34"/>
    <mergeCell ref="D34:F34"/>
    <mergeCell ref="G34:H34"/>
    <mergeCell ref="I34:K34"/>
    <mergeCell ref="L34:M34"/>
    <mergeCell ref="B35:C35"/>
    <mergeCell ref="D35:F35"/>
    <mergeCell ref="G35:H35"/>
    <mergeCell ref="I35:K35"/>
    <mergeCell ref="L35:M35"/>
    <mergeCell ref="B36:C36"/>
    <mergeCell ref="D36:F36"/>
    <mergeCell ref="G36:H36"/>
    <mergeCell ref="I36:K36"/>
    <mergeCell ref="L36:M36"/>
    <mergeCell ref="B37:C37"/>
    <mergeCell ref="D37:F37"/>
    <mergeCell ref="G37:H37"/>
    <mergeCell ref="I37:K37"/>
    <mergeCell ref="L37:M37"/>
    <mergeCell ref="B38:C38"/>
    <mergeCell ref="D38:F38"/>
    <mergeCell ref="G38:H38"/>
    <mergeCell ref="I38:K38"/>
    <mergeCell ref="L38:M38"/>
    <mergeCell ref="B39:C39"/>
    <mergeCell ref="D39:F39"/>
    <mergeCell ref="G39:H39"/>
    <mergeCell ref="I39:K39"/>
    <mergeCell ref="L39:M39"/>
    <mergeCell ref="B40:C40"/>
    <mergeCell ref="D40:F40"/>
    <mergeCell ref="G40:H40"/>
    <mergeCell ref="I40:K40"/>
    <mergeCell ref="L40:M40"/>
    <mergeCell ref="B41:C41"/>
    <mergeCell ref="D41:F41"/>
    <mergeCell ref="G41:H41"/>
    <mergeCell ref="I41:K41"/>
    <mergeCell ref="L41:M41"/>
    <mergeCell ref="B42:C42"/>
    <mergeCell ref="D42:F42"/>
    <mergeCell ref="G42:H42"/>
    <mergeCell ref="I42:K42"/>
    <mergeCell ref="L42:M42"/>
    <mergeCell ref="B43:C43"/>
    <mergeCell ref="D43:F43"/>
    <mergeCell ref="G43:H43"/>
    <mergeCell ref="I43:K43"/>
    <mergeCell ref="L43:M43"/>
    <mergeCell ref="B44:C44"/>
    <mergeCell ref="D44:F44"/>
    <mergeCell ref="G44:H44"/>
    <mergeCell ref="I44:K44"/>
    <mergeCell ref="L44:M44"/>
    <mergeCell ref="B45:C45"/>
    <mergeCell ref="D45:F45"/>
    <mergeCell ref="G45:H45"/>
    <mergeCell ref="I45:K45"/>
    <mergeCell ref="L45:M45"/>
    <mergeCell ref="B46:C46"/>
    <mergeCell ref="D46:F46"/>
    <mergeCell ref="G46:H46"/>
    <mergeCell ref="I46:K46"/>
    <mergeCell ref="L46:M46"/>
    <mergeCell ref="B47:C47"/>
    <mergeCell ref="D47:F47"/>
    <mergeCell ref="G47:H47"/>
    <mergeCell ref="I47:K47"/>
    <mergeCell ref="L47:M47"/>
    <mergeCell ref="B48:C48"/>
    <mergeCell ref="D48:F48"/>
    <mergeCell ref="G48:H48"/>
    <mergeCell ref="I48:K48"/>
    <mergeCell ref="L48:M48"/>
    <mergeCell ref="B49:C49"/>
    <mergeCell ref="D49:F49"/>
    <mergeCell ref="G49:H49"/>
    <mergeCell ref="I49:K49"/>
    <mergeCell ref="L49:M49"/>
    <mergeCell ref="B50:C50"/>
    <mergeCell ref="D50:F50"/>
    <mergeCell ref="G50:H50"/>
    <mergeCell ref="I50:K50"/>
    <mergeCell ref="L50:M50"/>
    <mergeCell ref="B51:C51"/>
    <mergeCell ref="D51:F51"/>
    <mergeCell ref="G51:H51"/>
    <mergeCell ref="I51:K51"/>
    <mergeCell ref="L51:M51"/>
    <mergeCell ref="B52:C52"/>
    <mergeCell ref="D52:F52"/>
    <mergeCell ref="G52:H52"/>
    <mergeCell ref="I52:K52"/>
    <mergeCell ref="L52:M52"/>
    <mergeCell ref="B53:C53"/>
    <mergeCell ref="D53:F53"/>
    <mergeCell ref="G53:H53"/>
    <mergeCell ref="I53:K53"/>
    <mergeCell ref="L53:M53"/>
    <mergeCell ref="B54:C54"/>
    <mergeCell ref="D54:F54"/>
    <mergeCell ref="G54:H54"/>
    <mergeCell ref="I54:K54"/>
    <mergeCell ref="L54:M54"/>
    <mergeCell ref="B55:C55"/>
    <mergeCell ref="D55:F55"/>
    <mergeCell ref="G55:H55"/>
    <mergeCell ref="I55:K55"/>
    <mergeCell ref="L55:M55"/>
    <mergeCell ref="B56:C56"/>
    <mergeCell ref="D56:F56"/>
    <mergeCell ref="G56:H56"/>
    <mergeCell ref="I56:K56"/>
    <mergeCell ref="L56:M56"/>
    <mergeCell ref="B57:C57"/>
    <mergeCell ref="D57:F57"/>
    <mergeCell ref="G57:H57"/>
    <mergeCell ref="I57:K57"/>
    <mergeCell ref="L57:M57"/>
    <mergeCell ref="B58:C58"/>
    <mergeCell ref="D58:F58"/>
    <mergeCell ref="G58:H58"/>
    <mergeCell ref="I58:K58"/>
    <mergeCell ref="L58:M58"/>
    <mergeCell ref="B59:C59"/>
    <mergeCell ref="D59:F59"/>
    <mergeCell ref="G59:H59"/>
    <mergeCell ref="I59:K59"/>
    <mergeCell ref="L59:M59"/>
    <mergeCell ref="B60:C60"/>
    <mergeCell ref="D60:F60"/>
    <mergeCell ref="G60:H60"/>
    <mergeCell ref="I60:K60"/>
    <mergeCell ref="L60:M60"/>
    <mergeCell ref="B61:C61"/>
    <mergeCell ref="D61:F61"/>
    <mergeCell ref="G61:H61"/>
    <mergeCell ref="I61:K61"/>
    <mergeCell ref="L61:M61"/>
    <mergeCell ref="B62:C62"/>
    <mergeCell ref="D62:F62"/>
    <mergeCell ref="G62:H62"/>
    <mergeCell ref="I62:K62"/>
    <mergeCell ref="L62:M62"/>
    <mergeCell ref="B63:C63"/>
    <mergeCell ref="D63:F63"/>
    <mergeCell ref="G63:H63"/>
    <mergeCell ref="I63:K63"/>
    <mergeCell ref="L63:M63"/>
    <mergeCell ref="B64:C64"/>
    <mergeCell ref="D64:F64"/>
    <mergeCell ref="G64:H64"/>
    <mergeCell ref="I64:K64"/>
    <mergeCell ref="L64:M64"/>
    <mergeCell ref="B65:C65"/>
    <mergeCell ref="D65:F65"/>
    <mergeCell ref="G65:H65"/>
    <mergeCell ref="I65:K65"/>
    <mergeCell ref="L65:M65"/>
    <mergeCell ref="B66:C66"/>
    <mergeCell ref="D66:F66"/>
    <mergeCell ref="G66:H66"/>
    <mergeCell ref="I66:K66"/>
    <mergeCell ref="L66:M66"/>
    <mergeCell ref="B67:C67"/>
    <mergeCell ref="D67:F67"/>
    <mergeCell ref="G67:H67"/>
    <mergeCell ref="I67:K67"/>
    <mergeCell ref="L67:M67"/>
    <mergeCell ref="B68:C68"/>
    <mergeCell ref="D68:F68"/>
    <mergeCell ref="G68:H68"/>
    <mergeCell ref="I68:K68"/>
    <mergeCell ref="L68:M68"/>
    <mergeCell ref="B69:C69"/>
    <mergeCell ref="D69:F69"/>
    <mergeCell ref="G69:H69"/>
    <mergeCell ref="I69:K69"/>
    <mergeCell ref="L69:M69"/>
    <mergeCell ref="B70:C70"/>
    <mergeCell ref="D70:F70"/>
    <mergeCell ref="G70:H70"/>
    <mergeCell ref="I70:K70"/>
    <mergeCell ref="L70:M70"/>
    <mergeCell ref="B71:C71"/>
    <mergeCell ref="D71:F71"/>
    <mergeCell ref="G71:H71"/>
    <mergeCell ref="I71:K71"/>
    <mergeCell ref="L71:M71"/>
    <mergeCell ref="B72:C72"/>
    <mergeCell ref="D72:F72"/>
    <mergeCell ref="G72:H72"/>
    <mergeCell ref="I72:K72"/>
    <mergeCell ref="L72:M72"/>
    <mergeCell ref="B73:C73"/>
    <mergeCell ref="D73:F73"/>
    <mergeCell ref="G73:H73"/>
    <mergeCell ref="I73:K73"/>
    <mergeCell ref="L73:M73"/>
    <mergeCell ref="B74:C74"/>
    <mergeCell ref="D74:F74"/>
    <mergeCell ref="G74:H74"/>
    <mergeCell ref="I74:K74"/>
    <mergeCell ref="L74:M74"/>
    <mergeCell ref="B75:C75"/>
    <mergeCell ref="D75:F75"/>
    <mergeCell ref="G75:H75"/>
    <mergeCell ref="I75:K75"/>
    <mergeCell ref="L75:M75"/>
    <mergeCell ref="B76:C76"/>
    <mergeCell ref="D76:F76"/>
    <mergeCell ref="G76:H76"/>
    <mergeCell ref="I76:K76"/>
    <mergeCell ref="L76:M76"/>
    <mergeCell ref="B77:C77"/>
    <mergeCell ref="D77:F77"/>
    <mergeCell ref="G77:H77"/>
    <mergeCell ref="I77:K77"/>
    <mergeCell ref="L77:M77"/>
    <mergeCell ref="B78:C78"/>
    <mergeCell ref="D78:F78"/>
    <mergeCell ref="G78:H78"/>
    <mergeCell ref="I78:K78"/>
    <mergeCell ref="L78:M78"/>
    <mergeCell ref="B79:C79"/>
    <mergeCell ref="D79:F79"/>
    <mergeCell ref="G79:H79"/>
    <mergeCell ref="I79:K79"/>
    <mergeCell ref="L79:M79"/>
    <mergeCell ref="A80:C80"/>
    <mergeCell ref="D80:F81"/>
    <mergeCell ref="G80:H81"/>
    <mergeCell ref="I80:K81"/>
    <mergeCell ref="L80:M81"/>
    <mergeCell ref="A81:C81"/>
    <mergeCell ref="A82:M82"/>
    <mergeCell ref="B83:E83"/>
    <mergeCell ref="F83:G83"/>
    <mergeCell ref="H83:J83"/>
    <mergeCell ref="L83:M83"/>
    <mergeCell ref="A84:M84"/>
    <mergeCell ref="B85:E85"/>
    <mergeCell ref="F85:G85"/>
    <mergeCell ref="H85:J85"/>
    <mergeCell ref="L85:M85"/>
    <mergeCell ref="B86:E86"/>
    <mergeCell ref="F86:G86"/>
    <mergeCell ref="H86:J86"/>
    <mergeCell ref="L86:M86"/>
    <mergeCell ref="B87:E87"/>
    <mergeCell ref="F87:G87"/>
    <mergeCell ref="H87:J87"/>
    <mergeCell ref="L87:M87"/>
    <mergeCell ref="B88:E88"/>
    <mergeCell ref="F88:G88"/>
    <mergeCell ref="H88:J88"/>
    <mergeCell ref="L88:M88"/>
    <mergeCell ref="B89:E89"/>
    <mergeCell ref="F89:G89"/>
    <mergeCell ref="H89:J89"/>
    <mergeCell ref="L89:M89"/>
    <mergeCell ref="B90:E90"/>
    <mergeCell ref="F90:G90"/>
    <mergeCell ref="H90:J90"/>
    <mergeCell ref="L90:M90"/>
    <mergeCell ref="B91:E91"/>
    <mergeCell ref="F91:G91"/>
    <mergeCell ref="H91:J91"/>
    <mergeCell ref="L91:M91"/>
    <mergeCell ref="B92:E92"/>
    <mergeCell ref="F92:G92"/>
    <mergeCell ref="H92:J92"/>
    <mergeCell ref="L92:M92"/>
    <mergeCell ref="A93:M93"/>
    <mergeCell ref="B94:E94"/>
    <mergeCell ref="F94:G94"/>
    <mergeCell ref="H94:J94"/>
    <mergeCell ref="L94:M94"/>
    <mergeCell ref="B95:E95"/>
    <mergeCell ref="F95:G95"/>
    <mergeCell ref="H95:J95"/>
    <mergeCell ref="L95:M95"/>
    <mergeCell ref="B96:E96"/>
    <mergeCell ref="F96:G96"/>
    <mergeCell ref="H96:J96"/>
    <mergeCell ref="L96:M96"/>
    <mergeCell ref="B97:E97"/>
    <mergeCell ref="F97:G97"/>
    <mergeCell ref="H97:J97"/>
    <mergeCell ref="L97:M97"/>
    <mergeCell ref="B98:E98"/>
    <mergeCell ref="F98:G98"/>
    <mergeCell ref="H98:J98"/>
    <mergeCell ref="L98:M98"/>
    <mergeCell ref="B99:E99"/>
    <mergeCell ref="F99:G99"/>
    <mergeCell ref="H99:J99"/>
    <mergeCell ref="L99:M99"/>
    <mergeCell ref="B100:E100"/>
    <mergeCell ref="F100:G100"/>
    <mergeCell ref="H100:J100"/>
    <mergeCell ref="L100:M100"/>
    <mergeCell ref="B101:E101"/>
    <mergeCell ref="F101:G101"/>
    <mergeCell ref="H101:J101"/>
    <mergeCell ref="L101:M101"/>
    <mergeCell ref="B102:E102"/>
    <mergeCell ref="F102:G102"/>
    <mergeCell ref="H102:J102"/>
    <mergeCell ref="L102:M102"/>
    <mergeCell ref="B103:E103"/>
    <mergeCell ref="F103:G103"/>
    <mergeCell ref="H103:J103"/>
    <mergeCell ref="L103:M103"/>
    <mergeCell ref="B104:E104"/>
    <mergeCell ref="F104:G104"/>
    <mergeCell ref="H104:J104"/>
    <mergeCell ref="L104:M104"/>
    <mergeCell ref="B105:E105"/>
    <mergeCell ref="F105:G105"/>
    <mergeCell ref="H105:J105"/>
    <mergeCell ref="L105:M105"/>
    <mergeCell ref="B106:E106"/>
    <mergeCell ref="F106:G106"/>
    <mergeCell ref="H106:J106"/>
    <mergeCell ref="L106:M106"/>
    <mergeCell ref="B107:E107"/>
    <mergeCell ref="F107:G107"/>
    <mergeCell ref="H107:J107"/>
    <mergeCell ref="L107:M107"/>
    <mergeCell ref="B108:E108"/>
    <mergeCell ref="F108:G108"/>
    <mergeCell ref="H108:J108"/>
    <mergeCell ref="L108:M108"/>
    <mergeCell ref="B109:E109"/>
    <mergeCell ref="F109:G109"/>
    <mergeCell ref="H109:J109"/>
    <mergeCell ref="L109:M109"/>
    <mergeCell ref="B110:E110"/>
    <mergeCell ref="F110:G110"/>
    <mergeCell ref="H110:J110"/>
    <mergeCell ref="L110:M110"/>
    <mergeCell ref="B111:E111"/>
    <mergeCell ref="F111:G111"/>
    <mergeCell ref="H111:J111"/>
    <mergeCell ref="L111:M111"/>
    <mergeCell ref="B112:E112"/>
    <mergeCell ref="F112:G112"/>
    <mergeCell ref="H112:J112"/>
    <mergeCell ref="L112:M112"/>
    <mergeCell ref="B113:E113"/>
    <mergeCell ref="F113:G113"/>
    <mergeCell ref="H113:J113"/>
    <mergeCell ref="L113:M113"/>
    <mergeCell ref="B114:E114"/>
    <mergeCell ref="F114:G114"/>
    <mergeCell ref="H114:J114"/>
    <mergeCell ref="L114:M114"/>
    <mergeCell ref="B115:E115"/>
    <mergeCell ref="F115:G115"/>
    <mergeCell ref="H115:J115"/>
    <mergeCell ref="L115:M115"/>
    <mergeCell ref="B116:E116"/>
    <mergeCell ref="F116:G116"/>
    <mergeCell ref="H116:J116"/>
    <mergeCell ref="L116:M116"/>
    <mergeCell ref="B117:E117"/>
    <mergeCell ref="F117:G117"/>
    <mergeCell ref="H117:J117"/>
    <mergeCell ref="L117:M117"/>
    <mergeCell ref="B118:E118"/>
    <mergeCell ref="F118:G118"/>
    <mergeCell ref="H118:J118"/>
    <mergeCell ref="L118:M118"/>
    <mergeCell ref="B119:E119"/>
    <mergeCell ref="F119:G119"/>
    <mergeCell ref="H119:J119"/>
    <mergeCell ref="L119:M119"/>
    <mergeCell ref="B120:E120"/>
    <mergeCell ref="F120:G120"/>
    <mergeCell ref="H120:J120"/>
    <mergeCell ref="L120:M120"/>
    <mergeCell ref="B121:E121"/>
    <mergeCell ref="F121:G121"/>
    <mergeCell ref="H121:J121"/>
    <mergeCell ref="L121:M121"/>
    <mergeCell ref="B122:E122"/>
    <mergeCell ref="F122:G122"/>
    <mergeCell ref="H122:J122"/>
    <mergeCell ref="L122:M122"/>
    <mergeCell ref="B123:E123"/>
    <mergeCell ref="F123:G123"/>
    <mergeCell ref="H123:J123"/>
    <mergeCell ref="L123:M123"/>
    <mergeCell ref="B124:E124"/>
    <mergeCell ref="F124:G124"/>
    <mergeCell ref="H124:J124"/>
    <mergeCell ref="L124:M124"/>
    <mergeCell ref="B125:E125"/>
    <mergeCell ref="F125:G125"/>
    <mergeCell ref="H125:J125"/>
    <mergeCell ref="L125:M125"/>
    <mergeCell ref="B126:E126"/>
    <mergeCell ref="F126:G126"/>
    <mergeCell ref="H126:J126"/>
    <mergeCell ref="L126:M126"/>
    <mergeCell ref="B127:E127"/>
    <mergeCell ref="F127:G127"/>
    <mergeCell ref="H127:J127"/>
    <mergeCell ref="L127:M127"/>
    <mergeCell ref="B128:E128"/>
    <mergeCell ref="F128:G128"/>
    <mergeCell ref="H128:J128"/>
    <mergeCell ref="L128:M128"/>
    <mergeCell ref="B129:E129"/>
    <mergeCell ref="F129:G129"/>
    <mergeCell ref="H129:J129"/>
    <mergeCell ref="L129:M129"/>
    <mergeCell ref="B130:E130"/>
    <mergeCell ref="F130:G130"/>
    <mergeCell ref="H130:J130"/>
    <mergeCell ref="L130:M130"/>
    <mergeCell ref="B131:E131"/>
    <mergeCell ref="F131:G131"/>
    <mergeCell ref="H131:J131"/>
    <mergeCell ref="L131:M131"/>
    <mergeCell ref="B132:E132"/>
    <mergeCell ref="F132:G132"/>
    <mergeCell ref="H132:J132"/>
    <mergeCell ref="L132:M132"/>
    <mergeCell ref="B133:E133"/>
    <mergeCell ref="F133:G133"/>
    <mergeCell ref="H133:J133"/>
    <mergeCell ref="L133:M133"/>
    <mergeCell ref="B134:E134"/>
    <mergeCell ref="F134:G134"/>
    <mergeCell ref="H134:J134"/>
    <mergeCell ref="L134:M134"/>
    <mergeCell ref="B135:E135"/>
    <mergeCell ref="F135:G135"/>
    <mergeCell ref="H135:J135"/>
    <mergeCell ref="L135:M135"/>
    <mergeCell ref="B136:E136"/>
    <mergeCell ref="F136:G136"/>
    <mergeCell ref="H136:J136"/>
    <mergeCell ref="L136:M136"/>
    <mergeCell ref="B137:E137"/>
    <mergeCell ref="F137:G137"/>
    <mergeCell ref="H137:J137"/>
    <mergeCell ref="L137:M137"/>
    <mergeCell ref="B138:E138"/>
    <mergeCell ref="F138:G138"/>
    <mergeCell ref="H138:J138"/>
    <mergeCell ref="L138:M138"/>
    <mergeCell ref="B139:E139"/>
    <mergeCell ref="F139:G139"/>
    <mergeCell ref="H139:J139"/>
    <mergeCell ref="L139:M139"/>
    <mergeCell ref="B140:E140"/>
    <mergeCell ref="F140:G140"/>
    <mergeCell ref="H140:J140"/>
    <mergeCell ref="L140:M140"/>
    <mergeCell ref="B141:E141"/>
    <mergeCell ref="F141:G141"/>
    <mergeCell ref="H141:J141"/>
    <mergeCell ref="L141:M141"/>
    <mergeCell ref="B142:E142"/>
    <mergeCell ref="F142:G142"/>
    <mergeCell ref="H142:J142"/>
    <mergeCell ref="L142:M142"/>
    <mergeCell ref="B143:E143"/>
    <mergeCell ref="F143:G143"/>
    <mergeCell ref="H143:J143"/>
    <mergeCell ref="L143:M143"/>
    <mergeCell ref="B144:E144"/>
    <mergeCell ref="F144:G144"/>
    <mergeCell ref="H144:J144"/>
    <mergeCell ref="L144:M144"/>
    <mergeCell ref="B145:E145"/>
    <mergeCell ref="F145:G145"/>
    <mergeCell ref="H145:J145"/>
    <mergeCell ref="L145:M145"/>
    <mergeCell ref="B146:E146"/>
    <mergeCell ref="F146:G146"/>
    <mergeCell ref="H146:J146"/>
    <mergeCell ref="L146:M146"/>
    <mergeCell ref="B147:E147"/>
    <mergeCell ref="F147:G147"/>
    <mergeCell ref="H147:J147"/>
    <mergeCell ref="L147:M147"/>
    <mergeCell ref="B148:E148"/>
    <mergeCell ref="F148:G148"/>
    <mergeCell ref="H148:J148"/>
    <mergeCell ref="L148:M148"/>
    <mergeCell ref="B149:E149"/>
    <mergeCell ref="F149:G149"/>
    <mergeCell ref="H149:J149"/>
    <mergeCell ref="L149:M149"/>
    <mergeCell ref="B150:E150"/>
    <mergeCell ref="F150:G150"/>
    <mergeCell ref="H150:J150"/>
    <mergeCell ref="L150:M150"/>
    <mergeCell ref="B151:E151"/>
    <mergeCell ref="F151:G151"/>
    <mergeCell ref="H151:J151"/>
    <mergeCell ref="L151:M151"/>
    <mergeCell ref="B152:E152"/>
    <mergeCell ref="F152:G152"/>
    <mergeCell ref="H152:J152"/>
    <mergeCell ref="L152:M152"/>
    <mergeCell ref="B153:E153"/>
    <mergeCell ref="F153:G153"/>
    <mergeCell ref="H153:J153"/>
    <mergeCell ref="L153:M153"/>
    <mergeCell ref="B154:E154"/>
    <mergeCell ref="F154:G154"/>
    <mergeCell ref="H154:J154"/>
    <mergeCell ref="L154:M154"/>
    <mergeCell ref="B155:E155"/>
    <mergeCell ref="F155:G155"/>
    <mergeCell ref="H155:J155"/>
    <mergeCell ref="L155:M155"/>
    <mergeCell ref="B156:E156"/>
    <mergeCell ref="F156:G156"/>
    <mergeCell ref="H156:J156"/>
    <mergeCell ref="L156:M156"/>
    <mergeCell ref="B157:E157"/>
    <mergeCell ref="F157:G157"/>
    <mergeCell ref="H157:J157"/>
    <mergeCell ref="L157:M157"/>
    <mergeCell ref="B158:E158"/>
    <mergeCell ref="F158:G158"/>
    <mergeCell ref="H158:J158"/>
    <mergeCell ref="L158:M158"/>
    <mergeCell ref="B159:E159"/>
    <mergeCell ref="F159:G159"/>
    <mergeCell ref="H159:J159"/>
    <mergeCell ref="L159:M159"/>
    <mergeCell ref="A160:B160"/>
    <mergeCell ref="C160:D161"/>
    <mergeCell ref="E160:I161"/>
    <mergeCell ref="J160:L161"/>
    <mergeCell ref="M160:M161"/>
    <mergeCell ref="A161:B161"/>
    <mergeCell ref="A162:M162"/>
    <mergeCell ref="A163:B163"/>
    <mergeCell ref="C163:D163"/>
    <mergeCell ref="E163:I163"/>
    <mergeCell ref="J163:L163"/>
    <mergeCell ref="A164:M164"/>
    <mergeCell ref="A165:B165"/>
    <mergeCell ref="C165:D165"/>
    <mergeCell ref="E165:I165"/>
    <mergeCell ref="J165:L165"/>
    <mergeCell ref="A166:B166"/>
    <mergeCell ref="C166:D166"/>
    <mergeCell ref="E166:I166"/>
    <mergeCell ref="J166:L166"/>
    <mergeCell ref="A167:B167"/>
    <mergeCell ref="C167:D167"/>
    <mergeCell ref="E167:I167"/>
    <mergeCell ref="J167:L167"/>
    <mergeCell ref="A168:B168"/>
    <mergeCell ref="C168:D168"/>
    <mergeCell ref="E168:I168"/>
    <mergeCell ref="J168:L168"/>
    <mergeCell ref="A169:B169"/>
    <mergeCell ref="C169:D169"/>
    <mergeCell ref="E169:I169"/>
    <mergeCell ref="J169:L169"/>
    <mergeCell ref="A170:B170"/>
    <mergeCell ref="C170:D170"/>
    <mergeCell ref="E170:I170"/>
    <mergeCell ref="J170:L170"/>
    <mergeCell ref="A171:B171"/>
    <mergeCell ref="C171:D171"/>
    <mergeCell ref="E171:I171"/>
    <mergeCell ref="J171:L171"/>
    <mergeCell ref="A172:B172"/>
    <mergeCell ref="C172:D172"/>
    <mergeCell ref="E172:I172"/>
    <mergeCell ref="J172:L172"/>
    <mergeCell ref="A173:M173"/>
    <mergeCell ref="A174:B174"/>
    <mergeCell ref="C174:D174"/>
    <mergeCell ref="E174:I174"/>
    <mergeCell ref="J174:L174"/>
    <mergeCell ref="A175:B175"/>
    <mergeCell ref="C175:D175"/>
    <mergeCell ref="E175:I175"/>
    <mergeCell ref="J175:L175"/>
    <mergeCell ref="A176:B176"/>
    <mergeCell ref="C176:D176"/>
    <mergeCell ref="E176:I176"/>
    <mergeCell ref="J176:L176"/>
    <mergeCell ref="A177:B177"/>
    <mergeCell ref="C177:D177"/>
    <mergeCell ref="E177:I177"/>
    <mergeCell ref="J177:L177"/>
    <mergeCell ref="A178:B178"/>
    <mergeCell ref="C178:D178"/>
    <mergeCell ref="E178:I178"/>
    <mergeCell ref="J178:L178"/>
    <mergeCell ref="A179:B179"/>
    <mergeCell ref="C179:D179"/>
    <mergeCell ref="E179:I179"/>
    <mergeCell ref="J179:L179"/>
    <mergeCell ref="A180:B180"/>
    <mergeCell ref="C180:D180"/>
    <mergeCell ref="E180:I180"/>
    <mergeCell ref="J180:L180"/>
    <mergeCell ref="A181:B181"/>
    <mergeCell ref="C181:D181"/>
    <mergeCell ref="E181:I181"/>
    <mergeCell ref="J181:L181"/>
    <mergeCell ref="A182:B182"/>
    <mergeCell ref="C182:D182"/>
    <mergeCell ref="E182:I182"/>
    <mergeCell ref="J182:L182"/>
    <mergeCell ref="A183:B183"/>
    <mergeCell ref="C183:D183"/>
    <mergeCell ref="E183:I183"/>
    <mergeCell ref="J183:L183"/>
    <mergeCell ref="A184:B184"/>
    <mergeCell ref="C184:D184"/>
    <mergeCell ref="E184:I184"/>
    <mergeCell ref="J184:L184"/>
    <mergeCell ref="A185:B185"/>
    <mergeCell ref="C185:D185"/>
    <mergeCell ref="E185:I185"/>
    <mergeCell ref="J185:L185"/>
    <mergeCell ref="A186:B186"/>
    <mergeCell ref="C186:D186"/>
    <mergeCell ref="E186:I186"/>
    <mergeCell ref="J186:L186"/>
    <mergeCell ref="A187:B187"/>
    <mergeCell ref="C187:D187"/>
    <mergeCell ref="E187:I187"/>
    <mergeCell ref="J187:L187"/>
    <mergeCell ref="A188:B188"/>
    <mergeCell ref="C188:D188"/>
    <mergeCell ref="E188:I188"/>
    <mergeCell ref="J188:L188"/>
    <mergeCell ref="A189:B189"/>
    <mergeCell ref="C189:D189"/>
    <mergeCell ref="E189:I189"/>
    <mergeCell ref="J189:L189"/>
    <mergeCell ref="A190:B190"/>
    <mergeCell ref="C190:D190"/>
    <mergeCell ref="E190:I190"/>
    <mergeCell ref="J190:L190"/>
    <mergeCell ref="A191:B191"/>
    <mergeCell ref="C191:D191"/>
    <mergeCell ref="E191:I191"/>
    <mergeCell ref="J191:L191"/>
    <mergeCell ref="A192:B192"/>
    <mergeCell ref="C192:D192"/>
    <mergeCell ref="E192:I192"/>
    <mergeCell ref="J192:L192"/>
    <mergeCell ref="A193:B193"/>
    <mergeCell ref="C193:D193"/>
    <mergeCell ref="E193:I193"/>
    <mergeCell ref="J193:L193"/>
    <mergeCell ref="A194:B194"/>
    <mergeCell ref="C194:D194"/>
    <mergeCell ref="E194:I194"/>
    <mergeCell ref="J194:L194"/>
    <mergeCell ref="A195:B195"/>
    <mergeCell ref="C195:D195"/>
    <mergeCell ref="E195:I195"/>
    <mergeCell ref="J195:L195"/>
    <mergeCell ref="A196:B196"/>
    <mergeCell ref="C196:D196"/>
    <mergeCell ref="E196:I196"/>
    <mergeCell ref="J196:L196"/>
    <mergeCell ref="A197:B197"/>
    <mergeCell ref="C197:D197"/>
    <mergeCell ref="E197:I197"/>
    <mergeCell ref="J197:L197"/>
    <mergeCell ref="A198:B198"/>
    <mergeCell ref="C198:D198"/>
    <mergeCell ref="E198:I198"/>
    <mergeCell ref="J198:L198"/>
    <mergeCell ref="A199:B199"/>
    <mergeCell ref="C199:D199"/>
    <mergeCell ref="E199:I199"/>
    <mergeCell ref="J199:L199"/>
    <mergeCell ref="A200:B200"/>
    <mergeCell ref="C200:D200"/>
    <mergeCell ref="E200:I200"/>
    <mergeCell ref="J200:L200"/>
    <mergeCell ref="A201:B201"/>
    <mergeCell ref="C201:D201"/>
    <mergeCell ref="E201:I201"/>
    <mergeCell ref="J201:L201"/>
    <mergeCell ref="A202:B202"/>
    <mergeCell ref="C202:D202"/>
    <mergeCell ref="E202:I202"/>
    <mergeCell ref="J202:L202"/>
    <mergeCell ref="A203:B203"/>
    <mergeCell ref="C203:D203"/>
    <mergeCell ref="E203:I203"/>
    <mergeCell ref="J203:L203"/>
    <mergeCell ref="A204:B204"/>
    <mergeCell ref="C204:D204"/>
    <mergeCell ref="E204:I204"/>
    <mergeCell ref="J204:L204"/>
    <mergeCell ref="A205:B205"/>
    <mergeCell ref="C205:D205"/>
    <mergeCell ref="E205:I205"/>
    <mergeCell ref="J205:L205"/>
    <mergeCell ref="A206:B206"/>
    <mergeCell ref="C206:D206"/>
    <mergeCell ref="E206:I206"/>
    <mergeCell ref="J206:L206"/>
    <mergeCell ref="A207:B207"/>
    <mergeCell ref="C207:D207"/>
    <mergeCell ref="E207:I207"/>
    <mergeCell ref="J207:L207"/>
    <mergeCell ref="A208:B208"/>
    <mergeCell ref="C208:D208"/>
    <mergeCell ref="E208:I208"/>
    <mergeCell ref="J208:L208"/>
    <mergeCell ref="A209:B209"/>
    <mergeCell ref="C209:D209"/>
    <mergeCell ref="E209:I209"/>
    <mergeCell ref="J209:L209"/>
    <mergeCell ref="A210:B210"/>
    <mergeCell ref="C210:D210"/>
    <mergeCell ref="E210:I210"/>
    <mergeCell ref="J210:L210"/>
    <mergeCell ref="A211:B211"/>
    <mergeCell ref="C211:D211"/>
    <mergeCell ref="E211:I211"/>
    <mergeCell ref="J211:L211"/>
    <mergeCell ref="A212:B212"/>
    <mergeCell ref="C212:D212"/>
    <mergeCell ref="E212:I212"/>
    <mergeCell ref="J212:L212"/>
    <mergeCell ref="A213:B213"/>
    <mergeCell ref="C213:D213"/>
    <mergeCell ref="E213:I213"/>
    <mergeCell ref="J213:L213"/>
    <mergeCell ref="A214:B214"/>
    <mergeCell ref="C214:D214"/>
    <mergeCell ref="E214:I214"/>
    <mergeCell ref="J214:L214"/>
    <mergeCell ref="A215:B215"/>
    <mergeCell ref="C215:D215"/>
    <mergeCell ref="E215:I215"/>
    <mergeCell ref="J215:L215"/>
    <mergeCell ref="A216:B216"/>
    <mergeCell ref="C216:D216"/>
    <mergeCell ref="E216:I216"/>
    <mergeCell ref="J216:L216"/>
    <mergeCell ref="A217:B217"/>
    <mergeCell ref="C217:D217"/>
    <mergeCell ref="E217:I217"/>
    <mergeCell ref="J217:L217"/>
    <mergeCell ref="A218:B218"/>
    <mergeCell ref="C218:D218"/>
    <mergeCell ref="E218:I218"/>
    <mergeCell ref="J218:L218"/>
    <mergeCell ref="A219:B219"/>
    <mergeCell ref="C219:D219"/>
    <mergeCell ref="E219:I219"/>
    <mergeCell ref="J219:L219"/>
    <mergeCell ref="A220:B220"/>
    <mergeCell ref="C220:D220"/>
    <mergeCell ref="E220:I220"/>
    <mergeCell ref="J220:L220"/>
    <mergeCell ref="A221:B221"/>
    <mergeCell ref="C221:D221"/>
    <mergeCell ref="E221:I221"/>
    <mergeCell ref="J221:L221"/>
    <mergeCell ref="A222:B222"/>
    <mergeCell ref="C222:D222"/>
    <mergeCell ref="E222:I222"/>
    <mergeCell ref="J222:L222"/>
    <mergeCell ref="A223:B223"/>
    <mergeCell ref="C223:D223"/>
    <mergeCell ref="E223:I223"/>
    <mergeCell ref="J223:L223"/>
    <mergeCell ref="A224:B224"/>
    <mergeCell ref="C224:D224"/>
    <mergeCell ref="E224:I224"/>
    <mergeCell ref="J224:L224"/>
    <mergeCell ref="A225:B225"/>
    <mergeCell ref="C225:D225"/>
    <mergeCell ref="E225:I225"/>
    <mergeCell ref="J225:L225"/>
    <mergeCell ref="A226:B226"/>
    <mergeCell ref="C226:D226"/>
    <mergeCell ref="E226:I226"/>
    <mergeCell ref="J226:L226"/>
    <mergeCell ref="A227:B227"/>
    <mergeCell ref="C227:D227"/>
    <mergeCell ref="E227:I227"/>
    <mergeCell ref="J227:L227"/>
    <mergeCell ref="A228:B228"/>
    <mergeCell ref="C228:D228"/>
    <mergeCell ref="E228:I228"/>
    <mergeCell ref="J228:L228"/>
    <mergeCell ref="A229:B229"/>
    <mergeCell ref="C229:D229"/>
    <mergeCell ref="E229:I229"/>
    <mergeCell ref="J229:L229"/>
    <mergeCell ref="A230:B230"/>
    <mergeCell ref="C230:D230"/>
    <mergeCell ref="E230:I230"/>
    <mergeCell ref="J230:L230"/>
    <mergeCell ref="A231:B231"/>
    <mergeCell ref="C231:D231"/>
    <mergeCell ref="E231:I231"/>
    <mergeCell ref="J231:L231"/>
    <mergeCell ref="A232:B232"/>
    <mergeCell ref="C232:D232"/>
    <mergeCell ref="E232:I232"/>
    <mergeCell ref="J232:L232"/>
    <mergeCell ref="A233:B233"/>
    <mergeCell ref="C233:D233"/>
    <mergeCell ref="E233:I233"/>
    <mergeCell ref="J233:L233"/>
    <mergeCell ref="A234:B234"/>
    <mergeCell ref="C234:D234"/>
    <mergeCell ref="E234:I234"/>
    <mergeCell ref="J234:L234"/>
    <mergeCell ref="A235:B235"/>
    <mergeCell ref="C235:D235"/>
    <mergeCell ref="E235:I235"/>
    <mergeCell ref="J235:L235"/>
    <mergeCell ref="A236:B236"/>
    <mergeCell ref="C236:D236"/>
    <mergeCell ref="E236:I236"/>
    <mergeCell ref="J236:L236"/>
    <mergeCell ref="A237:B237"/>
    <mergeCell ref="C237:D237"/>
    <mergeCell ref="E237:I237"/>
    <mergeCell ref="J237:L237"/>
    <mergeCell ref="A238:B238"/>
    <mergeCell ref="C238:D238"/>
    <mergeCell ref="E238:I238"/>
    <mergeCell ref="J238:L238"/>
    <mergeCell ref="A239:B239"/>
    <mergeCell ref="C239:D239"/>
    <mergeCell ref="E239:I239"/>
    <mergeCell ref="J239:L2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21.9"/>
    <col collapsed="false" customWidth="true" hidden="false" outlineLevel="0" max="6" min="6" style="0" width="5.44"/>
    <col collapsed="false" customWidth="true" hidden="false" outlineLevel="0" max="7" min="7" style="0" width="7.72"/>
    <col collapsed="false" customWidth="true" hidden="false" outlineLevel="0" max="8" min="8" style="0" width="7.08"/>
    <col collapsed="false" customWidth="true" hidden="false" outlineLevel="0" max="9" min="9" style="0" width="5.08"/>
    <col collapsed="false" customWidth="true" hidden="false" outlineLevel="0" max="10" min="10" style="0" width="5.36"/>
    <col collapsed="false" customWidth="true" hidden="false" outlineLevel="0" max="11" min="11" style="0" width="5.63"/>
    <col collapsed="false" customWidth="true" hidden="false" outlineLevel="0" max="12" min="12" style="0" width="5.72"/>
    <col collapsed="false" customWidth="true" hidden="false" outlineLevel="0" max="13" min="13" style="0" width="4.99"/>
    <col collapsed="false" customWidth="true" hidden="false" outlineLevel="0" max="14" min="14" style="0" width="5.99"/>
    <col collapsed="false" customWidth="true" hidden="false" outlineLevel="0" max="15" min="15" style="0" width="5.63"/>
    <col collapsed="false" customWidth="true" hidden="false" outlineLevel="0" max="16" min="16" style="0" width="7.36"/>
    <col collapsed="false" customWidth="true" hidden="false" outlineLevel="0" max="18" min="18" style="0" width="4.08"/>
    <col collapsed="false" customWidth="true" hidden="false" outlineLevel="0" max="20" min="19" style="0" width="3.08"/>
  </cols>
  <sheetData>
    <row r="1" customFormat="false" ht="14" hidden="false" customHeight="false" outlineLevel="0" collapsed="false">
      <c r="A1" s="59" t="s">
        <v>67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4" hidden="false" customHeight="true" outlineLevel="0" collapsed="false">
      <c r="A2" s="59" t="s">
        <v>2</v>
      </c>
      <c r="B2" s="59" t="s">
        <v>3</v>
      </c>
      <c r="C2" s="59" t="s">
        <v>4</v>
      </c>
      <c r="D2" s="59" t="s">
        <v>5</v>
      </c>
      <c r="E2" s="59" t="s">
        <v>6</v>
      </c>
      <c r="F2" s="59" t="s">
        <v>7</v>
      </c>
      <c r="G2" s="59" t="s">
        <v>675</v>
      </c>
      <c r="H2" s="59" t="s">
        <v>9</v>
      </c>
      <c r="I2" s="59" t="s">
        <v>676</v>
      </c>
      <c r="J2" s="61" t="s">
        <v>677</v>
      </c>
      <c r="K2" s="61"/>
      <c r="L2" s="61"/>
      <c r="M2" s="61"/>
      <c r="N2" s="61"/>
      <c r="O2" s="61"/>
      <c r="P2" s="61"/>
      <c r="Q2" s="61"/>
      <c r="R2" s="59" t="s">
        <v>12</v>
      </c>
      <c r="S2" s="59" t="s">
        <v>609</v>
      </c>
      <c r="T2" s="59" t="s">
        <v>678</v>
      </c>
    </row>
    <row r="3" customFormat="false" ht="14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 t="s">
        <v>14</v>
      </c>
      <c r="K3" s="59"/>
      <c r="L3" s="59"/>
      <c r="M3" s="59"/>
      <c r="N3" s="59"/>
      <c r="O3" s="59"/>
      <c r="P3" s="59"/>
      <c r="Q3" s="59" t="s">
        <v>15</v>
      </c>
      <c r="R3" s="59"/>
      <c r="S3" s="59"/>
      <c r="T3" s="59"/>
    </row>
    <row r="4" customFormat="false" ht="1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 t="s">
        <v>679</v>
      </c>
      <c r="K4" s="59" t="s">
        <v>17</v>
      </c>
      <c r="L4" s="59"/>
      <c r="M4" s="59"/>
      <c r="N4" s="59"/>
      <c r="O4" s="59"/>
      <c r="P4" s="59"/>
      <c r="Q4" s="59"/>
      <c r="R4" s="59"/>
      <c r="S4" s="59"/>
      <c r="T4" s="59"/>
    </row>
    <row r="5" customFormat="false" ht="36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2" t="s">
        <v>18</v>
      </c>
      <c r="L5" s="62" t="s">
        <v>19</v>
      </c>
      <c r="M5" s="62" t="s">
        <v>20</v>
      </c>
      <c r="N5" s="62" t="s">
        <v>21</v>
      </c>
      <c r="O5" s="62" t="s">
        <v>22</v>
      </c>
      <c r="P5" s="62" t="s">
        <v>23</v>
      </c>
      <c r="Q5" s="59"/>
      <c r="R5" s="59"/>
      <c r="S5" s="59"/>
      <c r="T5" s="59"/>
    </row>
    <row r="6" customFormat="false" ht="109" hidden="false" customHeight="true" outlineLevel="0" collapsed="false">
      <c r="A6" s="0" t="n">
        <v>1</v>
      </c>
      <c r="B6" s="62" t="s">
        <v>58</v>
      </c>
      <c r="C6" s="62" t="s">
        <v>59</v>
      </c>
      <c r="D6" s="62" t="s">
        <v>680</v>
      </c>
      <c r="E6" s="62" t="s">
        <v>681</v>
      </c>
      <c r="F6" s="62" t="s">
        <v>33</v>
      </c>
      <c r="G6" s="0" t="s">
        <v>74</v>
      </c>
      <c r="H6" s="0" t="n">
        <v>48000</v>
      </c>
      <c r="I6" s="0" t="n">
        <v>30000</v>
      </c>
      <c r="J6" s="0" t="n">
        <v>18000</v>
      </c>
      <c r="P6" s="0" t="n">
        <v>18000</v>
      </c>
      <c r="Q6" s="62" t="s">
        <v>681</v>
      </c>
      <c r="R6" s="0" t="s">
        <v>682</v>
      </c>
      <c r="S6" s="62" t="s">
        <v>60</v>
      </c>
      <c r="T6" s="62" t="s">
        <v>683</v>
      </c>
    </row>
    <row r="7" customFormat="false" ht="75" hidden="false" customHeight="true" outlineLevel="0" collapsed="false">
      <c r="A7" s="0" t="n">
        <v>2</v>
      </c>
      <c r="B7" s="62" t="s">
        <v>149</v>
      </c>
      <c r="C7" s="62" t="s">
        <v>150</v>
      </c>
      <c r="D7" s="62" t="s">
        <v>684</v>
      </c>
      <c r="E7" s="62" t="s">
        <v>685</v>
      </c>
      <c r="F7" s="62" t="s">
        <v>99</v>
      </c>
      <c r="G7" s="0" t="s">
        <v>106</v>
      </c>
      <c r="H7" s="0" t="n">
        <v>50000</v>
      </c>
      <c r="J7" s="0" t="n">
        <v>30000</v>
      </c>
      <c r="P7" s="0" t="n">
        <v>30000</v>
      </c>
      <c r="Q7" s="62" t="s">
        <v>686</v>
      </c>
      <c r="R7" s="0" t="s">
        <v>687</v>
      </c>
      <c r="S7" s="63" t="s">
        <v>688</v>
      </c>
      <c r="T7" s="62" t="s">
        <v>683</v>
      </c>
    </row>
    <row r="8" customFormat="false" ht="107.15" hidden="false" customHeight="true" outlineLevel="0" collapsed="false">
      <c r="A8" s="0" t="n">
        <v>3</v>
      </c>
      <c r="B8" s="62" t="s">
        <v>689</v>
      </c>
      <c r="C8" s="62" t="s">
        <v>690</v>
      </c>
      <c r="D8" s="62" t="s">
        <v>691</v>
      </c>
      <c r="E8" s="62" t="s">
        <v>692</v>
      </c>
      <c r="F8" s="62" t="s">
        <v>99</v>
      </c>
      <c r="G8" s="0" t="n">
        <v>2019</v>
      </c>
      <c r="H8" s="0" t="n">
        <v>15000</v>
      </c>
      <c r="J8" s="0" t="n">
        <v>15000</v>
      </c>
      <c r="P8" s="0" t="n">
        <v>15000</v>
      </c>
      <c r="Q8" s="62" t="s">
        <v>44</v>
      </c>
      <c r="R8" s="0" t="s">
        <v>682</v>
      </c>
      <c r="S8" s="63" t="s">
        <v>693</v>
      </c>
      <c r="T8" s="62" t="s">
        <v>683</v>
      </c>
    </row>
    <row r="9" customFormat="false" ht="71.15" hidden="false" customHeight="true" outlineLevel="0" collapsed="false">
      <c r="A9" s="0" t="n">
        <v>4</v>
      </c>
      <c r="B9" s="62" t="s">
        <v>173</v>
      </c>
      <c r="C9" s="62" t="s">
        <v>694</v>
      </c>
      <c r="D9" s="0" t="s">
        <v>695</v>
      </c>
      <c r="E9" s="62" t="s">
        <v>696</v>
      </c>
      <c r="F9" s="62" t="s">
        <v>99</v>
      </c>
      <c r="G9" s="0" t="n">
        <v>2019</v>
      </c>
      <c r="H9" s="0" t="n">
        <v>10000</v>
      </c>
      <c r="J9" s="0" t="n">
        <v>10000</v>
      </c>
      <c r="P9" s="0" t="n">
        <v>10000</v>
      </c>
      <c r="Q9" s="62" t="s">
        <v>44</v>
      </c>
      <c r="R9" s="0" t="s">
        <v>682</v>
      </c>
      <c r="S9" s="63" t="s">
        <v>693</v>
      </c>
      <c r="T9" s="62" t="s">
        <v>683</v>
      </c>
    </row>
    <row r="10" customFormat="false" ht="66" hidden="false" customHeight="true" outlineLevel="0" collapsed="false">
      <c r="A10" s="0" t="n">
        <v>5</v>
      </c>
      <c r="B10" s="63" t="s">
        <v>697</v>
      </c>
      <c r="C10" s="62" t="s">
        <v>161</v>
      </c>
      <c r="D10" s="62" t="s">
        <v>698</v>
      </c>
      <c r="E10" s="62" t="s">
        <v>699</v>
      </c>
      <c r="F10" s="62" t="s">
        <v>99</v>
      </c>
      <c r="G10" s="0" t="n">
        <v>2019</v>
      </c>
      <c r="H10" s="0" t="n">
        <v>11000</v>
      </c>
      <c r="J10" s="0" t="n">
        <v>11000</v>
      </c>
      <c r="N10" s="0" t="n">
        <v>6800</v>
      </c>
      <c r="P10" s="0" t="n">
        <v>4200</v>
      </c>
      <c r="Q10" s="62" t="s">
        <v>44</v>
      </c>
      <c r="R10" s="0" t="s">
        <v>700</v>
      </c>
      <c r="S10" s="63" t="s">
        <v>693</v>
      </c>
      <c r="T10" s="62" t="s">
        <v>683</v>
      </c>
    </row>
    <row r="11" customFormat="false" ht="150" hidden="false" customHeight="true" outlineLevel="0" collapsed="false">
      <c r="A11" s="0" t="n">
        <v>6</v>
      </c>
      <c r="B11" s="62" t="s">
        <v>701</v>
      </c>
      <c r="C11" s="62" t="s">
        <v>109</v>
      </c>
      <c r="D11" s="62" t="s">
        <v>702</v>
      </c>
      <c r="E11" s="62" t="s">
        <v>703</v>
      </c>
      <c r="F11" s="62" t="s">
        <v>99</v>
      </c>
      <c r="G11" s="0" t="n">
        <v>2019</v>
      </c>
      <c r="H11" s="0" t="n">
        <v>15000</v>
      </c>
      <c r="J11" s="0" t="n">
        <v>15000</v>
      </c>
      <c r="P11" s="0" t="n">
        <v>15000</v>
      </c>
      <c r="Q11" s="62" t="s">
        <v>57</v>
      </c>
      <c r="R11" s="0" t="s">
        <v>682</v>
      </c>
      <c r="S11" s="62" t="s">
        <v>110</v>
      </c>
      <c r="T11" s="62" t="s">
        <v>704</v>
      </c>
    </row>
    <row r="12" customFormat="false" ht="138" hidden="false" customHeight="true" outlineLevel="0" collapsed="false">
      <c r="A12" s="0" t="n">
        <v>7</v>
      </c>
      <c r="B12" s="62" t="s">
        <v>112</v>
      </c>
      <c r="C12" s="62" t="s">
        <v>113</v>
      </c>
      <c r="D12" s="62" t="s">
        <v>705</v>
      </c>
      <c r="E12" s="62" t="s">
        <v>706</v>
      </c>
      <c r="F12" s="62" t="s">
        <v>99</v>
      </c>
      <c r="G12" s="0" t="n">
        <v>2019</v>
      </c>
      <c r="H12" s="0" t="n">
        <v>6000</v>
      </c>
      <c r="J12" s="0" t="n">
        <v>6000</v>
      </c>
      <c r="P12" s="0" t="n">
        <v>6000</v>
      </c>
      <c r="Q12" s="62" t="s">
        <v>44</v>
      </c>
      <c r="R12" s="0" t="s">
        <v>682</v>
      </c>
      <c r="S12" s="62" t="s">
        <v>110</v>
      </c>
      <c r="T12" s="62" t="s">
        <v>707</v>
      </c>
    </row>
    <row r="13" customFormat="false" ht="14" hidden="false" customHeight="false" outlineLevel="0" collapsed="false">
      <c r="A13" s="0" t="n">
        <v>8</v>
      </c>
      <c r="B13" s="62" t="s">
        <v>137</v>
      </c>
      <c r="C13" s="62" t="s">
        <v>138</v>
      </c>
      <c r="D13" s="62" t="s">
        <v>708</v>
      </c>
      <c r="E13" s="62" t="s">
        <v>709</v>
      </c>
      <c r="F13" s="62" t="s">
        <v>99</v>
      </c>
      <c r="G13" s="0" t="s">
        <v>106</v>
      </c>
      <c r="H13" s="0" t="n">
        <v>13000</v>
      </c>
      <c r="J13" s="0" t="n">
        <v>10000</v>
      </c>
      <c r="P13" s="0" t="n">
        <v>10000</v>
      </c>
      <c r="Q13" s="62" t="s">
        <v>710</v>
      </c>
      <c r="R13" s="0" t="s">
        <v>711</v>
      </c>
      <c r="S13" s="62" t="s">
        <v>89</v>
      </c>
      <c r="T13" s="63" t="s">
        <v>712</v>
      </c>
    </row>
    <row r="14" customFormat="false" ht="14" hidden="false" customHeight="false" outlineLevel="0" collapsed="false">
      <c r="A14" s="0" t="n">
        <v>9</v>
      </c>
      <c r="B14" s="62" t="s">
        <v>29</v>
      </c>
      <c r="C14" s="62" t="s">
        <v>30</v>
      </c>
      <c r="D14" s="62" t="s">
        <v>713</v>
      </c>
      <c r="E14" s="62" t="s">
        <v>714</v>
      </c>
      <c r="F14" s="62" t="s">
        <v>33</v>
      </c>
      <c r="G14" s="0" t="s">
        <v>62</v>
      </c>
      <c r="H14" s="0" t="n">
        <v>50000</v>
      </c>
      <c r="I14" s="0" t="n">
        <v>15000</v>
      </c>
      <c r="J14" s="0" t="n">
        <v>25000</v>
      </c>
      <c r="P14" s="0" t="n">
        <v>25000</v>
      </c>
      <c r="Q14" s="62" t="s">
        <v>715</v>
      </c>
      <c r="R14" s="0" t="s">
        <v>682</v>
      </c>
      <c r="S14" s="62" t="s">
        <v>229</v>
      </c>
      <c r="T14" s="63" t="s">
        <v>712</v>
      </c>
    </row>
    <row r="15" customFormat="false" ht="14" hidden="false" customHeight="false" outlineLevel="0" collapsed="false">
      <c r="A15" s="0" t="n">
        <v>10</v>
      </c>
      <c r="B15" s="62" t="s">
        <v>95</v>
      </c>
      <c r="C15" s="62" t="s">
        <v>716</v>
      </c>
      <c r="D15" s="62" t="s">
        <v>717</v>
      </c>
      <c r="E15" s="62" t="s">
        <v>718</v>
      </c>
      <c r="F15" s="62" t="s">
        <v>99</v>
      </c>
      <c r="G15" s="0" t="s">
        <v>106</v>
      </c>
      <c r="H15" s="0" t="n">
        <v>31560</v>
      </c>
      <c r="J15" s="0" t="n">
        <v>20560</v>
      </c>
      <c r="P15" s="0" t="n">
        <v>20560</v>
      </c>
      <c r="Q15" s="62" t="s">
        <v>719</v>
      </c>
      <c r="R15" s="0" t="s">
        <v>711</v>
      </c>
      <c r="S15" s="62" t="s">
        <v>229</v>
      </c>
      <c r="T15" s="63" t="s">
        <v>712</v>
      </c>
    </row>
    <row r="16" customFormat="false" ht="43" hidden="false" customHeight="true" outlineLevel="0" collapsed="false">
      <c r="A16" s="0" t="n">
        <v>11</v>
      </c>
      <c r="B16" s="62" t="s">
        <v>720</v>
      </c>
      <c r="C16" s="62" t="s">
        <v>721</v>
      </c>
      <c r="D16" s="62" t="s">
        <v>722</v>
      </c>
      <c r="E16" s="62" t="s">
        <v>723</v>
      </c>
      <c r="F16" s="62" t="s">
        <v>33</v>
      </c>
      <c r="G16" s="0" t="s">
        <v>74</v>
      </c>
      <c r="H16" s="0" t="n">
        <v>49931</v>
      </c>
      <c r="I16" s="0" t="n">
        <v>1000</v>
      </c>
      <c r="J16" s="0" t="n">
        <v>10000</v>
      </c>
      <c r="P16" s="0" t="n">
        <v>10000</v>
      </c>
      <c r="Q16" s="62" t="s">
        <v>724</v>
      </c>
      <c r="R16" s="0" t="s">
        <v>682</v>
      </c>
      <c r="S16" s="62" t="s">
        <v>458</v>
      </c>
      <c r="T16" s="62" t="s">
        <v>725</v>
      </c>
    </row>
    <row r="17" customFormat="false" ht="57" hidden="false" customHeight="true" outlineLevel="0" collapsed="false">
      <c r="A17" s="0" t="n">
        <v>12</v>
      </c>
      <c r="B17" s="62" t="s">
        <v>579</v>
      </c>
      <c r="C17" s="62" t="s">
        <v>721</v>
      </c>
      <c r="D17" s="62" t="s">
        <v>580</v>
      </c>
      <c r="E17" s="62" t="s">
        <v>726</v>
      </c>
      <c r="F17" s="62" t="s">
        <v>33</v>
      </c>
      <c r="G17" s="0" t="s">
        <v>74</v>
      </c>
      <c r="H17" s="0" t="n">
        <v>81440</v>
      </c>
      <c r="I17" s="0" t="n">
        <v>1000</v>
      </c>
      <c r="J17" s="0" t="n">
        <v>10000</v>
      </c>
      <c r="P17" s="0" t="n">
        <v>10000</v>
      </c>
      <c r="Q17" s="62" t="s">
        <v>727</v>
      </c>
      <c r="R17" s="0" t="s">
        <v>682</v>
      </c>
      <c r="S17" s="62" t="s">
        <v>458</v>
      </c>
      <c r="T17" s="62" t="s">
        <v>725</v>
      </c>
    </row>
    <row r="18" customFormat="false" ht="55" hidden="false" customHeight="true" outlineLevel="0" collapsed="false">
      <c r="A18" s="0" t="n">
        <v>13</v>
      </c>
      <c r="B18" s="62" t="s">
        <v>728</v>
      </c>
      <c r="C18" s="62" t="s">
        <v>194</v>
      </c>
      <c r="D18" s="62" t="s">
        <v>729</v>
      </c>
      <c r="E18" s="62" t="s">
        <v>730</v>
      </c>
      <c r="F18" s="62" t="s">
        <v>99</v>
      </c>
      <c r="G18" s="0" t="n">
        <v>2019</v>
      </c>
      <c r="H18" s="0" t="n">
        <v>15000</v>
      </c>
      <c r="J18" s="0" t="n">
        <v>15000</v>
      </c>
      <c r="L18" s="0" t="n">
        <v>4000</v>
      </c>
      <c r="M18" s="0" t="n">
        <v>500</v>
      </c>
      <c r="N18" s="0" t="n">
        <v>2000</v>
      </c>
      <c r="O18" s="0" t="n">
        <v>36500</v>
      </c>
      <c r="P18" s="0" t="n">
        <v>8500</v>
      </c>
      <c r="Q18" s="62" t="s">
        <v>57</v>
      </c>
      <c r="R18" s="0" t="s">
        <v>711</v>
      </c>
      <c r="S18" s="62" t="s">
        <v>194</v>
      </c>
      <c r="T18" s="63" t="s">
        <v>731</v>
      </c>
    </row>
    <row r="19" customFormat="false" ht="147" hidden="false" customHeight="true" outlineLevel="0" collapsed="false">
      <c r="A19" s="0" t="n">
        <v>14</v>
      </c>
      <c r="B19" s="62" t="s">
        <v>186</v>
      </c>
      <c r="C19" s="62" t="s">
        <v>187</v>
      </c>
      <c r="D19" s="62" t="s">
        <v>732</v>
      </c>
      <c r="E19" s="62" t="s">
        <v>733</v>
      </c>
      <c r="F19" s="62" t="s">
        <v>99</v>
      </c>
      <c r="G19" s="0" t="n">
        <v>2019</v>
      </c>
      <c r="H19" s="0" t="n">
        <v>6200</v>
      </c>
      <c r="J19" s="0" t="n">
        <v>6200</v>
      </c>
      <c r="P19" s="0" t="n">
        <v>6200</v>
      </c>
      <c r="Q19" s="62" t="s">
        <v>44</v>
      </c>
      <c r="R19" s="0" t="n">
        <v>3</v>
      </c>
      <c r="S19" s="62" t="s">
        <v>734</v>
      </c>
      <c r="T19" s="62" t="s">
        <v>735</v>
      </c>
    </row>
    <row r="20" customFormat="false" ht="14" hidden="false" customHeight="false" outlineLevel="0" collapsed="false">
      <c r="A20" s="0" t="n">
        <v>15</v>
      </c>
      <c r="B20" s="62" t="s">
        <v>736</v>
      </c>
      <c r="C20" s="62" t="s">
        <v>48</v>
      </c>
      <c r="D20" s="62" t="s">
        <v>737</v>
      </c>
      <c r="E20" s="62" t="s">
        <v>738</v>
      </c>
      <c r="F20" s="62" t="s">
        <v>33</v>
      </c>
      <c r="G20" s="0" t="s">
        <v>62</v>
      </c>
      <c r="H20" s="0" t="n">
        <v>45000</v>
      </c>
      <c r="I20" s="0" t="n">
        <v>15000</v>
      </c>
      <c r="J20" s="0" t="n">
        <v>30000</v>
      </c>
      <c r="P20" s="0" t="n">
        <v>30000</v>
      </c>
      <c r="Q20" s="62" t="s">
        <v>44</v>
      </c>
      <c r="R20" s="0" t="s">
        <v>682</v>
      </c>
      <c r="S20" s="62" t="s">
        <v>49</v>
      </c>
      <c r="T20" s="62" t="s">
        <v>739</v>
      </c>
    </row>
    <row r="21" customFormat="false" ht="69" hidden="false" customHeight="true" outlineLevel="0" collapsed="false">
      <c r="A21" s="0" t="n">
        <v>16</v>
      </c>
      <c r="B21" s="62" t="s">
        <v>65</v>
      </c>
      <c r="C21" s="62" t="s">
        <v>66</v>
      </c>
      <c r="D21" s="62" t="s">
        <v>740</v>
      </c>
      <c r="E21" s="62" t="s">
        <v>741</v>
      </c>
      <c r="F21" s="62" t="s">
        <v>33</v>
      </c>
      <c r="G21" s="0" t="s">
        <v>62</v>
      </c>
      <c r="H21" s="0" t="n">
        <v>45000</v>
      </c>
      <c r="I21" s="0" t="n">
        <v>10000</v>
      </c>
      <c r="J21" s="0" t="n">
        <v>35000</v>
      </c>
      <c r="P21" s="0" t="n">
        <v>35000</v>
      </c>
      <c r="Q21" s="62" t="s">
        <v>44</v>
      </c>
      <c r="R21" s="0" t="s">
        <v>682</v>
      </c>
      <c r="S21" s="62" t="s">
        <v>49</v>
      </c>
      <c r="T21" s="62" t="s">
        <v>739</v>
      </c>
    </row>
    <row r="22" customFormat="false" ht="102" hidden="false" customHeight="true" outlineLevel="0" collapsed="false">
      <c r="A22" s="0" t="n">
        <v>17</v>
      </c>
      <c r="B22" s="62" t="s">
        <v>102</v>
      </c>
      <c r="C22" s="62" t="s">
        <v>103</v>
      </c>
      <c r="D22" s="62" t="s">
        <v>742</v>
      </c>
      <c r="E22" s="62" t="s">
        <v>743</v>
      </c>
      <c r="F22" s="62" t="s">
        <v>99</v>
      </c>
      <c r="G22" s="0" t="s">
        <v>106</v>
      </c>
      <c r="H22" s="0" t="n">
        <v>21000</v>
      </c>
      <c r="J22" s="0" t="n">
        <v>13560</v>
      </c>
      <c r="P22" s="0" t="n">
        <v>13560</v>
      </c>
      <c r="Q22" s="62" t="s">
        <v>744</v>
      </c>
      <c r="R22" s="0" t="s">
        <v>682</v>
      </c>
      <c r="S22" s="62" t="s">
        <v>49</v>
      </c>
      <c r="T22" s="62" t="s">
        <v>739</v>
      </c>
    </row>
    <row r="23" customFormat="false" ht="70" hidden="false" customHeight="true" outlineLevel="0" collapsed="false">
      <c r="A23" s="0" t="n">
        <v>18</v>
      </c>
      <c r="B23" s="62" t="s">
        <v>745</v>
      </c>
      <c r="C23" s="62" t="s">
        <v>124</v>
      </c>
      <c r="D23" s="62" t="s">
        <v>746</v>
      </c>
      <c r="E23" s="62" t="s">
        <v>747</v>
      </c>
      <c r="F23" s="62" t="s">
        <v>99</v>
      </c>
      <c r="G23" s="64" t="s">
        <v>106</v>
      </c>
      <c r="H23" s="0" t="n">
        <v>17483</v>
      </c>
      <c r="J23" s="0" t="n">
        <v>11000</v>
      </c>
      <c r="P23" s="0" t="n">
        <v>11000</v>
      </c>
      <c r="Q23" s="62" t="s">
        <v>748</v>
      </c>
      <c r="R23" s="0" t="s">
        <v>682</v>
      </c>
      <c r="S23" s="62" t="s">
        <v>49</v>
      </c>
      <c r="T23" s="62" t="s">
        <v>739</v>
      </c>
    </row>
    <row r="24" customFormat="false" ht="69" hidden="false" customHeight="true" outlineLevel="0" collapsed="false">
      <c r="A24" s="0" t="n">
        <v>19</v>
      </c>
      <c r="B24" s="62" t="s">
        <v>47</v>
      </c>
      <c r="C24" s="62" t="s">
        <v>48</v>
      </c>
      <c r="D24" s="62" t="s">
        <v>749</v>
      </c>
      <c r="E24" s="62" t="s">
        <v>750</v>
      </c>
      <c r="F24" s="62" t="s">
        <v>99</v>
      </c>
      <c r="G24" s="0" t="s">
        <v>106</v>
      </c>
      <c r="H24" s="0" t="n">
        <v>540000</v>
      </c>
      <c r="J24" s="0" t="n">
        <v>320000</v>
      </c>
      <c r="P24" s="0" t="n">
        <v>320000</v>
      </c>
      <c r="Q24" s="62" t="s">
        <v>44</v>
      </c>
      <c r="R24" s="0" t="s">
        <v>682</v>
      </c>
      <c r="S24" s="62" t="s">
        <v>49</v>
      </c>
      <c r="T24" s="62" t="s">
        <v>739</v>
      </c>
    </row>
    <row r="25" customFormat="false" ht="90" hidden="false" customHeight="true" outlineLevel="0" collapsed="false">
      <c r="A25" s="0" t="n">
        <v>20</v>
      </c>
      <c r="B25" s="62" t="s">
        <v>127</v>
      </c>
      <c r="C25" s="62" t="s">
        <v>128</v>
      </c>
      <c r="D25" s="62" t="s">
        <v>751</v>
      </c>
      <c r="E25" s="62" t="s">
        <v>752</v>
      </c>
      <c r="F25" s="62" t="s">
        <v>99</v>
      </c>
      <c r="G25" s="0" t="s">
        <v>106</v>
      </c>
      <c r="H25" s="0" t="n">
        <v>12000</v>
      </c>
      <c r="J25" s="0" t="n">
        <v>8000</v>
      </c>
      <c r="P25" s="0" t="n">
        <v>8000</v>
      </c>
      <c r="Q25" s="62" t="s">
        <v>753</v>
      </c>
      <c r="R25" s="0" t="s">
        <v>682</v>
      </c>
      <c r="S25" s="62" t="s">
        <v>49</v>
      </c>
      <c r="T25" s="62" t="s">
        <v>739</v>
      </c>
    </row>
    <row r="26" customFormat="false" ht="57" hidden="false" customHeight="true" outlineLevel="0" collapsed="false">
      <c r="A26" s="0" t="n">
        <v>21</v>
      </c>
      <c r="B26" s="62" t="s">
        <v>754</v>
      </c>
      <c r="C26" s="62" t="s">
        <v>81</v>
      </c>
      <c r="D26" s="62" t="s">
        <v>755</v>
      </c>
      <c r="E26" s="62" t="s">
        <v>756</v>
      </c>
      <c r="F26" s="62" t="s">
        <v>33</v>
      </c>
      <c r="G26" s="0" t="s">
        <v>74</v>
      </c>
      <c r="H26" s="0" t="n">
        <v>400000</v>
      </c>
      <c r="I26" s="0" t="n">
        <v>30000</v>
      </c>
      <c r="J26" s="0" t="n">
        <v>180000</v>
      </c>
      <c r="P26" s="0" t="n">
        <v>180000</v>
      </c>
      <c r="Q26" s="62" t="s">
        <v>757</v>
      </c>
      <c r="R26" s="0" t="s">
        <v>682</v>
      </c>
      <c r="S26" s="63" t="s">
        <v>758</v>
      </c>
      <c r="T26" s="62" t="s">
        <v>739</v>
      </c>
    </row>
    <row r="27" customFormat="false" ht="63" hidden="false" customHeight="true" outlineLevel="0" collapsed="false">
      <c r="A27" s="0" t="n">
        <v>22</v>
      </c>
      <c r="B27" s="62" t="s">
        <v>759</v>
      </c>
      <c r="C27" s="62" t="s">
        <v>760</v>
      </c>
      <c r="D27" s="62" t="s">
        <v>533</v>
      </c>
      <c r="E27" s="62" t="s">
        <v>761</v>
      </c>
      <c r="F27" s="62" t="s">
        <v>33</v>
      </c>
      <c r="G27" s="0" t="s">
        <v>43</v>
      </c>
      <c r="H27" s="0" t="n">
        <v>44900</v>
      </c>
      <c r="I27" s="0" t="n">
        <v>20000</v>
      </c>
      <c r="J27" s="0" t="n">
        <v>12000</v>
      </c>
      <c r="K27" s="0" t="n">
        <v>6100</v>
      </c>
      <c r="N27" s="0" t="n">
        <v>5900</v>
      </c>
      <c r="Q27" s="62" t="s">
        <v>762</v>
      </c>
      <c r="R27" s="0" t="s">
        <v>682</v>
      </c>
      <c r="S27" s="63" t="s">
        <v>758</v>
      </c>
      <c r="T27" s="62" t="s">
        <v>739</v>
      </c>
    </row>
    <row r="28" customFormat="false" ht="57" hidden="false" customHeight="true" outlineLevel="0" collapsed="false">
      <c r="A28" s="0" t="n">
        <v>23</v>
      </c>
      <c r="B28" s="62" t="s">
        <v>763</v>
      </c>
      <c r="C28" s="62" t="s">
        <v>760</v>
      </c>
      <c r="D28" s="62" t="s">
        <v>764</v>
      </c>
      <c r="E28" s="62" t="s">
        <v>765</v>
      </c>
      <c r="F28" s="62" t="s">
        <v>33</v>
      </c>
      <c r="G28" s="0" t="s">
        <v>62</v>
      </c>
      <c r="H28" s="0" t="n">
        <v>11370</v>
      </c>
      <c r="I28" s="0" t="n">
        <v>7500</v>
      </c>
      <c r="J28" s="0" t="n">
        <v>3870</v>
      </c>
      <c r="K28" s="0" t="n">
        <v>1340</v>
      </c>
      <c r="N28" s="0" t="n">
        <v>2530</v>
      </c>
      <c r="Q28" s="62" t="s">
        <v>57</v>
      </c>
      <c r="R28" s="0" t="s">
        <v>682</v>
      </c>
      <c r="S28" s="63" t="s">
        <v>758</v>
      </c>
      <c r="T28" s="62" t="s">
        <v>739</v>
      </c>
    </row>
    <row r="29" customFormat="false" ht="55" hidden="false" customHeight="true" outlineLevel="0" collapsed="false">
      <c r="A29" s="0" t="n">
        <v>24</v>
      </c>
      <c r="B29" s="63" t="s">
        <v>766</v>
      </c>
      <c r="C29" s="62" t="s">
        <v>767</v>
      </c>
      <c r="D29" s="62" t="s">
        <v>490</v>
      </c>
      <c r="E29" s="62" t="s">
        <v>768</v>
      </c>
      <c r="F29" s="62" t="s">
        <v>99</v>
      </c>
      <c r="G29" s="0" t="s">
        <v>34</v>
      </c>
      <c r="H29" s="0" t="n">
        <v>496000</v>
      </c>
      <c r="I29" s="0" t="n">
        <v>10000</v>
      </c>
      <c r="J29" s="0" t="n">
        <v>30000</v>
      </c>
      <c r="P29" s="0" t="n">
        <v>30000</v>
      </c>
      <c r="Q29" s="62" t="s">
        <v>147</v>
      </c>
      <c r="R29" s="0" t="s">
        <v>682</v>
      </c>
      <c r="S29" s="63" t="s">
        <v>758</v>
      </c>
      <c r="T29" s="62" t="s">
        <v>739</v>
      </c>
    </row>
    <row r="30" customFormat="false" ht="115" hidden="false" customHeight="true" outlineLevel="0" collapsed="false">
      <c r="A30" s="0" t="n">
        <v>25</v>
      </c>
      <c r="B30" s="63" t="s">
        <v>769</v>
      </c>
      <c r="C30" s="62" t="s">
        <v>91</v>
      </c>
      <c r="D30" s="62" t="s">
        <v>770</v>
      </c>
      <c r="E30" s="62" t="s">
        <v>771</v>
      </c>
      <c r="F30" s="62" t="s">
        <v>33</v>
      </c>
      <c r="G30" s="0" t="s">
        <v>62</v>
      </c>
      <c r="H30" s="0" t="n">
        <v>35698</v>
      </c>
      <c r="I30" s="0" t="n">
        <v>14691</v>
      </c>
      <c r="J30" s="0" t="n">
        <v>21007</v>
      </c>
      <c r="K30" s="0" t="n">
        <v>4500</v>
      </c>
      <c r="P30" s="0" t="n">
        <v>16507</v>
      </c>
      <c r="Q30" s="62" t="s">
        <v>57</v>
      </c>
      <c r="R30" s="0" t="s">
        <v>711</v>
      </c>
      <c r="S30" s="62" t="s">
        <v>91</v>
      </c>
      <c r="T30" s="62" t="s">
        <v>739</v>
      </c>
    </row>
    <row r="31" customFormat="false" ht="43" hidden="false" customHeight="true" outlineLevel="0" collapsed="false">
      <c r="A31" s="0" t="n">
        <v>26</v>
      </c>
      <c r="B31" s="62" t="s">
        <v>176</v>
      </c>
      <c r="C31" s="62" t="s">
        <v>91</v>
      </c>
      <c r="D31" s="62" t="s">
        <v>580</v>
      </c>
      <c r="E31" s="62" t="s">
        <v>772</v>
      </c>
      <c r="F31" s="62" t="s">
        <v>99</v>
      </c>
      <c r="G31" s="0" t="s">
        <v>106</v>
      </c>
      <c r="H31" s="0" t="n">
        <v>21000</v>
      </c>
      <c r="J31" s="0" t="n">
        <v>5000</v>
      </c>
      <c r="O31" s="0" t="n">
        <v>5000</v>
      </c>
      <c r="Q31" s="62" t="s">
        <v>57</v>
      </c>
      <c r="R31" s="0" t="s">
        <v>711</v>
      </c>
      <c r="S31" s="62" t="s">
        <v>91</v>
      </c>
      <c r="T31" s="62" t="s">
        <v>739</v>
      </c>
    </row>
    <row r="32" customFormat="false" ht="14" hidden="false" customHeight="false" outlineLevel="0" collapsed="false">
      <c r="A32" s="0" t="n">
        <v>27</v>
      </c>
      <c r="B32" s="62" t="s">
        <v>53</v>
      </c>
      <c r="C32" s="62" t="s">
        <v>773</v>
      </c>
      <c r="D32" s="62" t="s">
        <v>774</v>
      </c>
      <c r="E32" s="62" t="s">
        <v>775</v>
      </c>
      <c r="F32" s="62" t="s">
        <v>33</v>
      </c>
      <c r="G32" s="0" t="s">
        <v>43</v>
      </c>
      <c r="H32" s="0" t="n">
        <v>83364</v>
      </c>
      <c r="I32" s="0" t="n">
        <v>72511</v>
      </c>
      <c r="J32" s="0" t="n">
        <v>10853</v>
      </c>
      <c r="P32" s="0" t="n">
        <v>10853</v>
      </c>
      <c r="Q32" s="62" t="s">
        <v>57</v>
      </c>
      <c r="R32" s="0" t="s">
        <v>682</v>
      </c>
      <c r="S32" s="62" t="s">
        <v>55</v>
      </c>
      <c r="T32" s="62" t="s">
        <v>776</v>
      </c>
    </row>
    <row r="33" customFormat="false" ht="14" hidden="false" customHeight="false" outlineLevel="0" collapsed="false">
      <c r="A33" s="0" t="n">
        <v>28</v>
      </c>
      <c r="B33" s="62" t="s">
        <v>39</v>
      </c>
      <c r="C33" s="62" t="s">
        <v>777</v>
      </c>
      <c r="D33" s="62" t="s">
        <v>778</v>
      </c>
      <c r="E33" s="62" t="s">
        <v>779</v>
      </c>
      <c r="F33" s="62" t="s">
        <v>33</v>
      </c>
      <c r="G33" s="0" t="s">
        <v>43</v>
      </c>
      <c r="H33" s="0" t="n">
        <v>118000</v>
      </c>
      <c r="I33" s="0" t="n">
        <v>65000</v>
      </c>
      <c r="J33" s="0" t="n">
        <v>53000</v>
      </c>
      <c r="P33" s="0" t="n">
        <v>53000</v>
      </c>
      <c r="Q33" s="62" t="s">
        <v>52</v>
      </c>
      <c r="R33" s="0" t="s">
        <v>682</v>
      </c>
      <c r="S33" s="63" t="s">
        <v>780</v>
      </c>
      <c r="T33" s="62" t="s">
        <v>776</v>
      </c>
    </row>
    <row r="34" customFormat="false" ht="162" hidden="false" customHeight="true" outlineLevel="0" collapsed="false">
      <c r="A34" s="0" t="n">
        <v>29</v>
      </c>
      <c r="B34" s="62" t="s">
        <v>781</v>
      </c>
      <c r="C34" s="62" t="s">
        <v>782</v>
      </c>
      <c r="D34" s="62" t="s">
        <v>783</v>
      </c>
      <c r="E34" s="62" t="s">
        <v>784</v>
      </c>
      <c r="F34" s="62" t="s">
        <v>99</v>
      </c>
      <c r="G34" s="0" t="s">
        <v>34</v>
      </c>
      <c r="H34" s="0" t="n">
        <v>56800</v>
      </c>
      <c r="J34" s="0" t="n">
        <v>15000</v>
      </c>
      <c r="P34" s="0" t="n">
        <v>15000</v>
      </c>
      <c r="Q34" s="62" t="s">
        <v>785</v>
      </c>
      <c r="R34" s="0" t="s">
        <v>682</v>
      </c>
      <c r="S34" s="62" t="s">
        <v>45</v>
      </c>
      <c r="T34" s="62" t="s">
        <v>776</v>
      </c>
    </row>
    <row r="35" customFormat="false" ht="14" hidden="false" customHeight="false" outlineLevel="0" collapsed="false">
      <c r="A35" s="0" t="n">
        <v>30</v>
      </c>
      <c r="B35" s="62" t="s">
        <v>786</v>
      </c>
      <c r="C35" s="62" t="s">
        <v>156</v>
      </c>
      <c r="D35" s="62" t="s">
        <v>787</v>
      </c>
      <c r="E35" s="62" t="s">
        <v>788</v>
      </c>
      <c r="F35" s="62" t="s">
        <v>99</v>
      </c>
      <c r="G35" s="0" t="n">
        <v>2019</v>
      </c>
      <c r="H35" s="0" t="n">
        <v>11300</v>
      </c>
      <c r="J35" s="0" t="n">
        <v>11300</v>
      </c>
      <c r="P35" s="0" t="n">
        <v>11300</v>
      </c>
      <c r="Q35" s="62" t="s">
        <v>57</v>
      </c>
      <c r="R35" s="0" t="s">
        <v>789</v>
      </c>
      <c r="S35" s="62" t="s">
        <v>157</v>
      </c>
      <c r="T35" s="62" t="s">
        <v>790</v>
      </c>
    </row>
  </sheetData>
  <autoFilter ref="A1:S35"/>
  <mergeCells count="18">
    <mergeCell ref="A1:S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Q2"/>
    <mergeCell ref="R2:R5"/>
    <mergeCell ref="S2:S5"/>
    <mergeCell ref="T2:T5"/>
    <mergeCell ref="J3:P3"/>
    <mergeCell ref="Q3:Q5"/>
    <mergeCell ref="J4:J5"/>
    <mergeCell ref="K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72"/>
    <col collapsed="false" customWidth="true" hidden="false" outlineLevel="0" max="3" min="3" style="0" width="6.44"/>
    <col collapsed="false" customWidth="true" hidden="false" outlineLevel="0" max="4" min="4" style="0" width="5.72"/>
    <col collapsed="false" customWidth="true" hidden="false" outlineLevel="0" max="5" min="5" style="0" width="27.08"/>
    <col collapsed="false" customWidth="true" hidden="false" outlineLevel="0" max="6" min="6" style="0" width="5.26"/>
    <col collapsed="false" customWidth="true" hidden="false" outlineLevel="0" max="8" min="7" style="0" width="5.44"/>
    <col collapsed="false" customWidth="true" hidden="false" outlineLevel="0" max="9" min="9" style="0" width="5.9"/>
    <col collapsed="false" customWidth="true" hidden="false" outlineLevel="0" max="10" min="10" style="0" width="5.63"/>
    <col collapsed="false" customWidth="true" hidden="false" outlineLevel="0" max="11" min="11" style="0" width="4.36"/>
    <col collapsed="false" customWidth="true" hidden="false" outlineLevel="0" max="12" min="12" style="0" width="5.44"/>
    <col collapsed="false" customWidth="true" hidden="false" outlineLevel="0" max="13" min="13" style="0" width="4.45"/>
    <col collapsed="false" customWidth="true" hidden="false" outlineLevel="0" max="15" min="14" style="0" width="4.99"/>
    <col collapsed="false" customWidth="true" hidden="false" outlineLevel="0" max="16" min="16" style="0" width="5.36"/>
    <col collapsed="false" customWidth="true" hidden="false" outlineLevel="0" max="17" min="17" style="0" width="6.26"/>
    <col collapsed="false" customWidth="true" hidden="false" outlineLevel="0" max="18" min="18" style="0" width="4.08"/>
    <col collapsed="false" customWidth="true" hidden="false" outlineLevel="0" max="19" min="19" style="0" width="7.63"/>
  </cols>
  <sheetData>
    <row r="1" customFormat="false" ht="14" hidden="false" customHeight="false" outlineLevel="0" collapsed="false">
      <c r="A1" s="59" t="s">
        <v>7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</row>
    <row r="2" customFormat="false" ht="14" hidden="false" customHeight="true" outlineLevel="0" collapsed="false">
      <c r="A2" s="59" t="s">
        <v>2</v>
      </c>
      <c r="B2" s="59" t="s">
        <v>3</v>
      </c>
      <c r="C2" s="59" t="s">
        <v>4</v>
      </c>
      <c r="D2" s="59" t="s">
        <v>5</v>
      </c>
      <c r="E2" s="59" t="s">
        <v>6</v>
      </c>
      <c r="F2" s="59" t="s">
        <v>7</v>
      </c>
      <c r="G2" s="59" t="s">
        <v>675</v>
      </c>
      <c r="H2" s="59" t="s">
        <v>9</v>
      </c>
      <c r="I2" s="59" t="s">
        <v>676</v>
      </c>
      <c r="J2" s="61" t="s">
        <v>677</v>
      </c>
      <c r="K2" s="61"/>
      <c r="L2" s="61"/>
      <c r="M2" s="61"/>
      <c r="N2" s="61"/>
      <c r="O2" s="61"/>
      <c r="P2" s="61"/>
      <c r="Q2" s="61"/>
      <c r="R2" s="59" t="s">
        <v>12</v>
      </c>
      <c r="S2" s="65" t="s">
        <v>197</v>
      </c>
    </row>
    <row r="3" customFormat="false" ht="14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 t="s">
        <v>14</v>
      </c>
      <c r="K3" s="59"/>
      <c r="L3" s="59"/>
      <c r="M3" s="59"/>
      <c r="N3" s="59"/>
      <c r="O3" s="59"/>
      <c r="P3" s="59"/>
      <c r="Q3" s="59" t="s">
        <v>15</v>
      </c>
      <c r="R3" s="59"/>
      <c r="S3" s="59"/>
    </row>
    <row r="4" customFormat="false" ht="14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 t="s">
        <v>679</v>
      </c>
      <c r="K4" s="59" t="s">
        <v>17</v>
      </c>
      <c r="L4" s="59"/>
      <c r="M4" s="59"/>
      <c r="N4" s="59"/>
      <c r="O4" s="59"/>
      <c r="P4" s="59"/>
      <c r="Q4" s="59"/>
      <c r="R4" s="59"/>
      <c r="S4" s="59"/>
    </row>
    <row r="5" customFormat="false" ht="33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2" t="s">
        <v>18</v>
      </c>
      <c r="L5" s="62" t="s">
        <v>19</v>
      </c>
      <c r="M5" s="62" t="s">
        <v>20</v>
      </c>
      <c r="N5" s="62" t="s">
        <v>21</v>
      </c>
      <c r="O5" s="62" t="s">
        <v>22</v>
      </c>
      <c r="P5" s="62" t="s">
        <v>23</v>
      </c>
      <c r="Q5" s="59"/>
      <c r="R5" s="59"/>
      <c r="S5" s="59"/>
    </row>
    <row r="6" customFormat="false" ht="81" hidden="false" customHeight="true" outlineLevel="0" collapsed="false">
      <c r="A6" s="0" t="n">
        <v>32</v>
      </c>
      <c r="B6" s="62" t="s">
        <v>792</v>
      </c>
      <c r="C6" s="62" t="s">
        <v>306</v>
      </c>
      <c r="D6" s="62" t="s">
        <v>793</v>
      </c>
      <c r="E6" s="62" t="s">
        <v>794</v>
      </c>
      <c r="F6" s="62" t="s">
        <v>99</v>
      </c>
      <c r="G6" s="0" t="n">
        <v>2019</v>
      </c>
      <c r="H6" s="0" t="n">
        <v>1500</v>
      </c>
      <c r="J6" s="0" t="n">
        <v>1500</v>
      </c>
      <c r="P6" s="0" t="n">
        <v>1500</v>
      </c>
      <c r="Q6" s="62" t="s">
        <v>57</v>
      </c>
      <c r="R6" s="0" t="s">
        <v>789</v>
      </c>
      <c r="S6" s="62" t="s">
        <v>157</v>
      </c>
    </row>
    <row r="7" customFormat="false" ht="90" hidden="false" customHeight="true" outlineLevel="0" collapsed="false">
      <c r="A7" s="0" t="n">
        <v>46</v>
      </c>
      <c r="B7" s="62" t="s">
        <v>369</v>
      </c>
      <c r="C7" s="62" t="s">
        <v>157</v>
      </c>
      <c r="D7" s="62" t="s">
        <v>787</v>
      </c>
      <c r="E7" s="62" t="s">
        <v>795</v>
      </c>
      <c r="F7" s="62" t="s">
        <v>99</v>
      </c>
      <c r="G7" s="0" t="n">
        <v>2019</v>
      </c>
      <c r="H7" s="0" t="n">
        <v>2000</v>
      </c>
      <c r="J7" s="0" t="n">
        <v>2000</v>
      </c>
      <c r="L7" s="0" t="n">
        <v>200</v>
      </c>
      <c r="P7" s="0" t="n">
        <v>1800</v>
      </c>
      <c r="Q7" s="62" t="s">
        <v>57</v>
      </c>
      <c r="R7" s="0" t="s">
        <v>687</v>
      </c>
      <c r="S7" s="62" t="s">
        <v>157</v>
      </c>
    </row>
    <row r="8" customFormat="false" ht="117" hidden="false" customHeight="true" outlineLevel="0" collapsed="false">
      <c r="A8" s="0" t="n">
        <v>48</v>
      </c>
      <c r="B8" s="62" t="s">
        <v>377</v>
      </c>
      <c r="C8" s="62" t="s">
        <v>378</v>
      </c>
      <c r="D8" s="63" t="s">
        <v>796</v>
      </c>
      <c r="E8" s="62" t="s">
        <v>797</v>
      </c>
      <c r="F8" s="62" t="s">
        <v>99</v>
      </c>
      <c r="G8" s="0" t="n">
        <v>2019</v>
      </c>
      <c r="H8" s="0" t="n">
        <v>2000</v>
      </c>
      <c r="J8" s="0" t="n">
        <v>2000</v>
      </c>
      <c r="P8" s="0" t="n">
        <v>2000</v>
      </c>
      <c r="Q8" s="62" t="s">
        <v>57</v>
      </c>
      <c r="R8" s="0" t="s">
        <v>682</v>
      </c>
      <c r="S8" s="62" t="s">
        <v>157</v>
      </c>
    </row>
    <row r="9" customFormat="false" ht="73" hidden="false" customHeight="true" outlineLevel="0" collapsed="false">
      <c r="A9" s="0" t="n">
        <v>50</v>
      </c>
      <c r="B9" s="62" t="s">
        <v>386</v>
      </c>
      <c r="C9" s="62" t="s">
        <v>157</v>
      </c>
      <c r="D9" s="62" t="s">
        <v>798</v>
      </c>
      <c r="E9" s="62" t="s">
        <v>799</v>
      </c>
      <c r="F9" s="62" t="s">
        <v>99</v>
      </c>
      <c r="G9" s="0" t="n">
        <v>2019</v>
      </c>
      <c r="H9" s="0" t="n">
        <v>810</v>
      </c>
      <c r="J9" s="0" t="n">
        <v>810</v>
      </c>
      <c r="L9" s="0" t="n">
        <v>30</v>
      </c>
      <c r="N9" s="0" t="n">
        <v>20</v>
      </c>
      <c r="P9" s="0" t="n">
        <v>760</v>
      </c>
      <c r="Q9" s="62" t="s">
        <v>57</v>
      </c>
      <c r="R9" s="0" t="s">
        <v>711</v>
      </c>
      <c r="S9" s="62" t="s">
        <v>157</v>
      </c>
    </row>
    <row r="10" customFormat="false" ht="70" hidden="false" customHeight="true" outlineLevel="0" collapsed="false">
      <c r="A10" s="0" t="n">
        <v>53</v>
      </c>
      <c r="B10" s="62" t="s">
        <v>397</v>
      </c>
      <c r="C10" s="62" t="s">
        <v>157</v>
      </c>
      <c r="D10" s="62" t="s">
        <v>800</v>
      </c>
      <c r="E10" s="62" t="s">
        <v>801</v>
      </c>
      <c r="F10" s="62" t="s">
        <v>99</v>
      </c>
      <c r="G10" s="0" t="n">
        <v>2019</v>
      </c>
      <c r="H10" s="0" t="n">
        <v>580</v>
      </c>
      <c r="J10" s="0" t="n">
        <v>580</v>
      </c>
      <c r="M10" s="0" t="n">
        <v>80</v>
      </c>
      <c r="N10" s="0" t="n">
        <v>40</v>
      </c>
      <c r="P10" s="0" t="n">
        <v>460</v>
      </c>
      <c r="Q10" s="62" t="s">
        <v>57</v>
      </c>
      <c r="R10" s="0" t="s">
        <v>682</v>
      </c>
      <c r="S10" s="62" t="s">
        <v>157</v>
      </c>
    </row>
    <row r="11" customFormat="false" ht="137.15" hidden="false" customHeight="true" outlineLevel="0" collapsed="false">
      <c r="A11" s="0" t="n">
        <v>58</v>
      </c>
      <c r="B11" s="62" t="s">
        <v>417</v>
      </c>
      <c r="C11" s="62" t="s">
        <v>157</v>
      </c>
      <c r="D11" s="62" t="s">
        <v>802</v>
      </c>
      <c r="E11" s="62" t="s">
        <v>803</v>
      </c>
      <c r="F11" s="62" t="s">
        <v>99</v>
      </c>
      <c r="G11" s="0" t="s">
        <v>106</v>
      </c>
      <c r="H11" s="0" t="n">
        <v>2000</v>
      </c>
      <c r="J11" s="0" t="n">
        <v>1500</v>
      </c>
      <c r="N11" s="0" t="n">
        <v>500</v>
      </c>
      <c r="P11" s="0" t="n">
        <v>1000</v>
      </c>
      <c r="Q11" s="62" t="s">
        <v>804</v>
      </c>
      <c r="R11" s="0" t="s">
        <v>711</v>
      </c>
      <c r="S11" s="62" t="s">
        <v>157</v>
      </c>
    </row>
    <row r="12" customFormat="false" ht="91" hidden="false" customHeight="true" outlineLevel="0" collapsed="false">
      <c r="A12" s="0" t="n">
        <v>63</v>
      </c>
      <c r="B12" s="62" t="s">
        <v>437</v>
      </c>
      <c r="C12" s="62" t="s">
        <v>157</v>
      </c>
      <c r="D12" s="62" t="s">
        <v>805</v>
      </c>
      <c r="E12" s="62" t="s">
        <v>806</v>
      </c>
      <c r="F12" s="62" t="s">
        <v>99</v>
      </c>
      <c r="G12" s="0" t="n">
        <v>2019</v>
      </c>
      <c r="H12" s="0" t="n">
        <v>2000</v>
      </c>
      <c r="J12" s="0" t="n">
        <v>2000</v>
      </c>
      <c r="L12" s="0" t="n">
        <v>800</v>
      </c>
      <c r="N12" s="0" t="n">
        <v>1200</v>
      </c>
      <c r="Q12" s="62" t="s">
        <v>57</v>
      </c>
      <c r="R12" s="0" t="s">
        <v>711</v>
      </c>
      <c r="S12" s="62" t="s">
        <v>157</v>
      </c>
    </row>
    <row r="13" customFormat="false" ht="91" hidden="false" customHeight="true" outlineLevel="0" collapsed="false">
      <c r="A13" s="0" t="n">
        <v>64</v>
      </c>
      <c r="B13" s="62" t="s">
        <v>440</v>
      </c>
      <c r="C13" s="62" t="s">
        <v>441</v>
      </c>
      <c r="D13" s="62" t="s">
        <v>807</v>
      </c>
      <c r="E13" s="62" t="s">
        <v>808</v>
      </c>
      <c r="F13" s="62" t="s">
        <v>99</v>
      </c>
      <c r="G13" s="0" t="n">
        <v>2019</v>
      </c>
      <c r="H13" s="0" t="n">
        <v>3000</v>
      </c>
      <c r="J13" s="0" t="n">
        <v>3000</v>
      </c>
      <c r="P13" s="0" t="n">
        <v>3000</v>
      </c>
      <c r="Q13" s="62" t="s">
        <v>57</v>
      </c>
      <c r="R13" s="0" t="s">
        <v>687</v>
      </c>
      <c r="S13" s="62" t="s">
        <v>157</v>
      </c>
    </row>
    <row r="14" customFormat="false" ht="81" hidden="false" customHeight="true" outlineLevel="0" collapsed="false">
      <c r="A14" s="0" t="n">
        <v>86</v>
      </c>
      <c r="B14" s="62" t="s">
        <v>505</v>
      </c>
      <c r="C14" s="62" t="s">
        <v>157</v>
      </c>
      <c r="D14" s="63" t="s">
        <v>809</v>
      </c>
      <c r="E14" s="62" t="s">
        <v>810</v>
      </c>
      <c r="F14" s="62" t="s">
        <v>99</v>
      </c>
      <c r="G14" s="0" t="n">
        <v>2019</v>
      </c>
      <c r="H14" s="0" t="n">
        <v>3000</v>
      </c>
      <c r="J14" s="0" t="n">
        <v>3000</v>
      </c>
      <c r="L14" s="0" t="n">
        <v>2100</v>
      </c>
      <c r="P14" s="0" t="n">
        <v>900</v>
      </c>
      <c r="Q14" s="62" t="s">
        <v>57</v>
      </c>
      <c r="R14" s="0" t="s">
        <v>682</v>
      </c>
      <c r="S14" s="62" t="s">
        <v>157</v>
      </c>
    </row>
    <row r="15" customFormat="false" ht="143.15" hidden="false" customHeight="true" outlineLevel="0" collapsed="false">
      <c r="A15" s="0" t="n">
        <v>1</v>
      </c>
      <c r="B15" s="62" t="s">
        <v>811</v>
      </c>
      <c r="C15" s="62" t="s">
        <v>117</v>
      </c>
      <c r="D15" s="62" t="s">
        <v>118</v>
      </c>
      <c r="E15" s="62" t="s">
        <v>812</v>
      </c>
      <c r="F15" s="62" t="s">
        <v>33</v>
      </c>
      <c r="G15" s="0" t="s">
        <v>74</v>
      </c>
      <c r="H15" s="0" t="n">
        <v>80000</v>
      </c>
      <c r="I15" s="0" t="n">
        <v>5000</v>
      </c>
      <c r="J15" s="0" t="n">
        <v>25000</v>
      </c>
      <c r="P15" s="0" t="n">
        <v>25000</v>
      </c>
      <c r="Q15" s="62" t="s">
        <v>813</v>
      </c>
      <c r="R15" s="0" t="s">
        <v>682</v>
      </c>
      <c r="S15" s="62" t="s">
        <v>616</v>
      </c>
    </row>
  </sheetData>
  <mergeCells count="17">
    <mergeCell ref="A1:S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Q2"/>
    <mergeCell ref="R2:R5"/>
    <mergeCell ref="S2:S5"/>
    <mergeCell ref="J3:P3"/>
    <mergeCell ref="Q3:Q5"/>
    <mergeCell ref="J4:J5"/>
    <mergeCell ref="K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1.63"/>
    <col collapsed="false" customWidth="true" hidden="false" outlineLevel="0" max="3" min="3" style="0" width="20.45"/>
    <col collapsed="false" customWidth="true" hidden="false" outlineLevel="0" max="4" min="4" style="0" width="15.9"/>
    <col collapsed="false" customWidth="true" hidden="false" outlineLevel="0" max="5" min="5" style="0" width="12.9"/>
  </cols>
  <sheetData>
    <row r="1" customFormat="false" ht="24.75" hidden="false" customHeight="true" outlineLevel="0" collapsed="false">
      <c r="A1" s="62" t="s">
        <v>607</v>
      </c>
    </row>
    <row r="2" customFormat="false" ht="45" hidden="false" customHeight="true" outlineLevel="0" collapsed="false">
      <c r="A2" s="59" t="s">
        <v>814</v>
      </c>
      <c r="B2" s="59"/>
      <c r="C2" s="59"/>
      <c r="D2" s="59"/>
      <c r="E2" s="59"/>
    </row>
    <row r="3" customFormat="false" ht="27" hidden="false" customHeight="true" outlineLevel="0" collapsed="false">
      <c r="A3" s="62" t="s">
        <v>2</v>
      </c>
      <c r="B3" s="62" t="s">
        <v>815</v>
      </c>
      <c r="C3" s="62" t="s">
        <v>816</v>
      </c>
      <c r="D3" s="62" t="s">
        <v>665</v>
      </c>
      <c r="E3" s="62" t="s">
        <v>551</v>
      </c>
    </row>
    <row r="4" customFormat="false" ht="20.25" hidden="false" customHeight="true" outlineLevel="0" collapsed="false">
      <c r="A4" s="59" t="s">
        <v>613</v>
      </c>
      <c r="B4" s="59"/>
      <c r="C4" s="59"/>
      <c r="D4" s="59"/>
      <c r="E4" s="59"/>
    </row>
    <row r="5" customFormat="false" ht="18" hidden="false" customHeight="true" outlineLevel="0" collapsed="false">
      <c r="A5" s="0" t="n">
        <v>1</v>
      </c>
      <c r="B5" s="62" t="s">
        <v>49</v>
      </c>
      <c r="C5" s="0" t="n">
        <v>11</v>
      </c>
      <c r="D5" s="0" t="n">
        <v>1</v>
      </c>
    </row>
    <row r="6" customFormat="false" ht="18" hidden="false" customHeight="true" outlineLevel="0" collapsed="false">
      <c r="A6" s="0" t="n">
        <v>2</v>
      </c>
      <c r="B6" s="62" t="s">
        <v>157</v>
      </c>
      <c r="C6" s="0" t="n">
        <v>10</v>
      </c>
      <c r="D6" s="0" t="n">
        <v>2</v>
      </c>
    </row>
    <row r="7" customFormat="false" ht="18" hidden="false" customHeight="true" outlineLevel="0" collapsed="false">
      <c r="A7" s="0" t="n">
        <v>3</v>
      </c>
      <c r="B7" s="62" t="s">
        <v>89</v>
      </c>
      <c r="C7" s="0" t="n">
        <v>8</v>
      </c>
      <c r="D7" s="0" t="n">
        <v>3</v>
      </c>
    </row>
    <row r="8" customFormat="false" ht="18" hidden="false" customHeight="true" outlineLevel="0" collapsed="false">
      <c r="A8" s="0" t="n">
        <v>4</v>
      </c>
      <c r="B8" s="62" t="s">
        <v>118</v>
      </c>
      <c r="C8" s="0" t="n">
        <v>7</v>
      </c>
      <c r="D8" s="0" t="n">
        <v>4</v>
      </c>
    </row>
    <row r="9" customFormat="false" ht="18" hidden="false" customHeight="true" outlineLevel="0" collapsed="false">
      <c r="A9" s="0" t="n">
        <v>5</v>
      </c>
      <c r="B9" s="62" t="s">
        <v>110</v>
      </c>
      <c r="C9" s="0" t="n">
        <v>7</v>
      </c>
      <c r="D9" s="0" t="n">
        <v>4</v>
      </c>
    </row>
    <row r="10" customFormat="false" ht="18" hidden="false" customHeight="true" outlineLevel="0" collapsed="false">
      <c r="A10" s="0" t="n">
        <v>6</v>
      </c>
      <c r="B10" s="62" t="s">
        <v>60</v>
      </c>
      <c r="C10" s="0" t="n">
        <v>6</v>
      </c>
      <c r="D10" s="0" t="n">
        <v>5</v>
      </c>
    </row>
    <row r="11" customFormat="false" ht="18" hidden="false" customHeight="true" outlineLevel="0" collapsed="false">
      <c r="A11" s="0" t="n">
        <v>7</v>
      </c>
      <c r="B11" s="62" t="s">
        <v>55</v>
      </c>
      <c r="C11" s="0" t="n">
        <v>6</v>
      </c>
      <c r="D11" s="0" t="n">
        <v>5</v>
      </c>
    </row>
    <row r="12" customFormat="false" ht="18" hidden="false" customHeight="true" outlineLevel="0" collapsed="false">
      <c r="B12" s="62" t="s">
        <v>614</v>
      </c>
      <c r="C12" s="0" t="n">
        <f aca="false">SUM(C5:C11)</f>
        <v>55</v>
      </c>
    </row>
    <row r="13" customFormat="false" ht="21" hidden="false" customHeight="true" outlineLevel="0" collapsed="false">
      <c r="A13" s="59" t="s">
        <v>671</v>
      </c>
      <c r="B13" s="59"/>
      <c r="C13" s="59"/>
      <c r="D13" s="59"/>
      <c r="E13" s="59"/>
    </row>
    <row r="14" customFormat="false" ht="18" hidden="false" customHeight="true" outlineLevel="0" collapsed="false">
      <c r="A14" s="0" t="n">
        <v>1</v>
      </c>
      <c r="B14" s="62" t="s">
        <v>91</v>
      </c>
      <c r="C14" s="0" t="n">
        <v>16</v>
      </c>
      <c r="D14" s="0" t="n">
        <v>1</v>
      </c>
    </row>
    <row r="15" customFormat="false" ht="18" hidden="false" customHeight="true" outlineLevel="0" collapsed="false">
      <c r="A15" s="0" t="n">
        <v>2</v>
      </c>
      <c r="B15" s="62" t="s">
        <v>229</v>
      </c>
      <c r="C15" s="0" t="n">
        <v>7</v>
      </c>
      <c r="D15" s="0" t="n">
        <v>2</v>
      </c>
    </row>
    <row r="16" customFormat="false" ht="18" hidden="false" customHeight="true" outlineLevel="0" collapsed="false">
      <c r="A16" s="0" t="n">
        <v>3</v>
      </c>
      <c r="B16" s="62" t="s">
        <v>76</v>
      </c>
      <c r="C16" s="0" t="n">
        <v>5</v>
      </c>
      <c r="D16" s="0" t="n">
        <v>3</v>
      </c>
    </row>
    <row r="17" customFormat="false" ht="18" hidden="false" customHeight="true" outlineLevel="0" collapsed="false">
      <c r="A17" s="0" t="n">
        <v>4</v>
      </c>
      <c r="B17" s="62" t="s">
        <v>244</v>
      </c>
      <c r="C17" s="0" t="n">
        <v>5</v>
      </c>
      <c r="D17" s="0" t="n">
        <v>3</v>
      </c>
    </row>
    <row r="18" customFormat="false" ht="18" hidden="false" customHeight="true" outlineLevel="0" collapsed="false">
      <c r="A18" s="0" t="n">
        <v>5</v>
      </c>
      <c r="B18" s="62" t="s">
        <v>45</v>
      </c>
      <c r="C18" s="0" t="n">
        <v>4</v>
      </c>
      <c r="D18" s="0" t="n">
        <v>4</v>
      </c>
    </row>
    <row r="19" customFormat="false" ht="18" hidden="false" customHeight="true" outlineLevel="0" collapsed="false">
      <c r="A19" s="0" t="n">
        <v>6</v>
      </c>
      <c r="B19" s="62" t="s">
        <v>165</v>
      </c>
      <c r="C19" s="0" t="n">
        <v>4</v>
      </c>
      <c r="D19" s="0" t="n">
        <v>4</v>
      </c>
    </row>
    <row r="20" customFormat="false" ht="18" hidden="false" customHeight="true" outlineLevel="0" collapsed="false">
      <c r="A20" s="0" t="n">
        <v>7</v>
      </c>
      <c r="B20" s="62" t="s">
        <v>458</v>
      </c>
      <c r="C20" s="0" t="n">
        <v>3</v>
      </c>
      <c r="D20" s="0" t="n">
        <v>5</v>
      </c>
    </row>
    <row r="21" customFormat="false" ht="18" hidden="false" customHeight="true" outlineLevel="0" collapsed="false">
      <c r="A21" s="0" t="n">
        <v>8</v>
      </c>
      <c r="B21" s="62" t="s">
        <v>216</v>
      </c>
      <c r="C21" s="0" t="n">
        <v>3</v>
      </c>
      <c r="D21" s="0" t="n">
        <v>5</v>
      </c>
    </row>
    <row r="22" customFormat="false" ht="18" hidden="false" customHeight="true" outlineLevel="0" collapsed="false">
      <c r="A22" s="0" t="n">
        <v>9</v>
      </c>
      <c r="B22" s="62" t="s">
        <v>258</v>
      </c>
      <c r="C22" s="0" t="n">
        <v>2</v>
      </c>
      <c r="D22" s="0" t="n">
        <v>6</v>
      </c>
    </row>
    <row r="23" customFormat="false" ht="18" hidden="false" customHeight="true" outlineLevel="0" collapsed="false">
      <c r="A23" s="0" t="n">
        <v>10</v>
      </c>
      <c r="B23" s="62" t="s">
        <v>194</v>
      </c>
      <c r="C23" s="0" t="n">
        <v>2</v>
      </c>
      <c r="D23" s="0" t="n">
        <v>6</v>
      </c>
    </row>
    <row r="24" customFormat="false" ht="18" hidden="false" customHeight="true" outlineLevel="0" collapsed="false">
      <c r="A24" s="0" t="n">
        <v>11</v>
      </c>
      <c r="B24" s="62" t="s">
        <v>271</v>
      </c>
      <c r="C24" s="0" t="n">
        <v>2</v>
      </c>
      <c r="D24" s="0" t="n">
        <v>6</v>
      </c>
    </row>
    <row r="25" customFormat="false" ht="18" hidden="false" customHeight="true" outlineLevel="0" collapsed="false">
      <c r="A25" s="0" t="n">
        <v>12</v>
      </c>
      <c r="B25" s="62" t="s">
        <v>221</v>
      </c>
      <c r="C25" s="0" t="n">
        <v>2</v>
      </c>
      <c r="D25" s="0" t="n">
        <v>6</v>
      </c>
    </row>
    <row r="26" customFormat="false" ht="18" hidden="false" customHeight="true" outlineLevel="0" collapsed="false">
      <c r="A26" s="0" t="n">
        <v>13</v>
      </c>
      <c r="B26" s="62" t="s">
        <v>499</v>
      </c>
      <c r="C26" s="0" t="n">
        <v>2</v>
      </c>
      <c r="D26" s="0" t="n">
        <v>6</v>
      </c>
    </row>
    <row r="27" customFormat="false" ht="18" hidden="false" customHeight="true" outlineLevel="0" collapsed="false">
      <c r="A27" s="0" t="n">
        <v>14</v>
      </c>
      <c r="B27" s="62" t="s">
        <v>412</v>
      </c>
      <c r="C27" s="0" t="n">
        <v>2</v>
      </c>
      <c r="D27" s="0" t="n">
        <v>6</v>
      </c>
    </row>
    <row r="28" customFormat="false" ht="18" hidden="false" customHeight="true" outlineLevel="0" collapsed="false">
      <c r="A28" s="0" t="n">
        <v>15</v>
      </c>
      <c r="B28" s="62" t="s">
        <v>376</v>
      </c>
      <c r="C28" s="0" t="n">
        <v>2</v>
      </c>
      <c r="D28" s="0" t="n">
        <v>6</v>
      </c>
    </row>
    <row r="29" customFormat="false" ht="18" hidden="false" customHeight="true" outlineLevel="0" collapsed="false">
      <c r="A29" s="0" t="n">
        <v>16</v>
      </c>
      <c r="B29" s="62" t="s">
        <v>210</v>
      </c>
      <c r="C29" s="0" t="n">
        <v>2</v>
      </c>
      <c r="D29" s="0" t="n">
        <v>6</v>
      </c>
    </row>
    <row r="30" customFormat="false" ht="18" hidden="false" customHeight="true" outlineLevel="0" collapsed="false">
      <c r="A30" s="0" t="n">
        <v>17</v>
      </c>
      <c r="B30" s="62" t="s">
        <v>817</v>
      </c>
      <c r="C30" s="0" t="n">
        <v>1</v>
      </c>
      <c r="D30" s="0" t="n">
        <v>7</v>
      </c>
    </row>
    <row r="31" customFormat="false" ht="18" hidden="false" customHeight="true" outlineLevel="0" collapsed="false">
      <c r="A31" s="0" t="n">
        <v>18</v>
      </c>
      <c r="B31" s="62" t="s">
        <v>479</v>
      </c>
      <c r="C31" s="0" t="n">
        <v>1</v>
      </c>
      <c r="D31" s="0" t="n">
        <v>7</v>
      </c>
    </row>
    <row r="32" customFormat="false" ht="18" hidden="false" customHeight="true" outlineLevel="0" collapsed="false">
      <c r="A32" s="0" t="n">
        <v>19</v>
      </c>
      <c r="B32" s="62" t="s">
        <v>616</v>
      </c>
      <c r="C32" s="0" t="n">
        <v>1</v>
      </c>
      <c r="D32" s="0" t="n">
        <v>7</v>
      </c>
    </row>
    <row r="33" customFormat="false" ht="18" hidden="false" customHeight="true" outlineLevel="0" collapsed="false">
      <c r="A33" s="0" t="n">
        <v>20</v>
      </c>
      <c r="B33" s="62" t="s">
        <v>249</v>
      </c>
      <c r="C33" s="0" t="n">
        <v>1</v>
      </c>
      <c r="D33" s="0" t="n">
        <v>7</v>
      </c>
    </row>
    <row r="34" customFormat="false" ht="18" hidden="false" customHeight="true" outlineLevel="0" collapsed="false">
      <c r="A34" s="0" t="n">
        <v>21</v>
      </c>
      <c r="B34" s="62" t="s">
        <v>436</v>
      </c>
      <c r="C34" s="0" t="n">
        <v>1</v>
      </c>
      <c r="D34" s="0" t="n">
        <v>7</v>
      </c>
    </row>
    <row r="35" customFormat="false" ht="18" hidden="false" customHeight="true" outlineLevel="0" collapsed="false">
      <c r="A35" s="0" t="n">
        <v>22</v>
      </c>
      <c r="B35" s="62" t="s">
        <v>396</v>
      </c>
      <c r="C35" s="0" t="n">
        <v>1</v>
      </c>
      <c r="D35" s="0" t="n">
        <v>7</v>
      </c>
    </row>
    <row r="36" customFormat="false" ht="18" hidden="false" customHeight="true" outlineLevel="0" collapsed="false">
      <c r="A36" s="0" t="n">
        <v>23</v>
      </c>
      <c r="B36" s="62" t="s">
        <v>818</v>
      </c>
      <c r="C36" s="0" t="n">
        <v>1</v>
      </c>
      <c r="D36" s="0" t="n">
        <v>7</v>
      </c>
    </row>
    <row r="37" customFormat="false" ht="18" hidden="false" customHeight="true" outlineLevel="0" collapsed="false">
      <c r="A37" s="0" t="n">
        <v>24</v>
      </c>
      <c r="B37" s="62" t="s">
        <v>657</v>
      </c>
      <c r="C37" s="0" t="n">
        <v>1</v>
      </c>
      <c r="D37" s="0" t="n">
        <v>7</v>
      </c>
    </row>
    <row r="38" customFormat="false" ht="18" hidden="false" customHeight="true" outlineLevel="0" collapsed="false">
      <c r="A38" s="0" t="n">
        <v>25</v>
      </c>
      <c r="B38" s="62" t="s">
        <v>617</v>
      </c>
      <c r="C38" s="0" t="n">
        <v>0</v>
      </c>
    </row>
    <row r="39" customFormat="false" ht="18" hidden="false" customHeight="true" outlineLevel="0" collapsed="false">
      <c r="A39" s="0" t="n">
        <v>26</v>
      </c>
      <c r="B39" s="62" t="s">
        <v>618</v>
      </c>
      <c r="C39" s="0" t="n">
        <v>0</v>
      </c>
    </row>
    <row r="40" customFormat="false" ht="18" hidden="false" customHeight="true" outlineLevel="0" collapsed="false">
      <c r="A40" s="0" t="n">
        <v>27</v>
      </c>
      <c r="B40" s="62" t="s">
        <v>621</v>
      </c>
      <c r="C40" s="0" t="n">
        <v>0</v>
      </c>
    </row>
    <row r="41" customFormat="false" ht="28.5" hidden="false" customHeight="true" outlineLevel="0" collapsed="false">
      <c r="A41" s="62" t="s">
        <v>2</v>
      </c>
      <c r="C41" s="62" t="s">
        <v>611</v>
      </c>
      <c r="D41" s="62" t="s">
        <v>665</v>
      </c>
      <c r="E41" s="62" t="s">
        <v>551</v>
      </c>
    </row>
    <row r="42" customFormat="false" ht="17.15" hidden="false" customHeight="true" outlineLevel="0" collapsed="false">
      <c r="A42" s="0" t="n">
        <v>28</v>
      </c>
      <c r="B42" s="62" t="s">
        <v>622</v>
      </c>
      <c r="C42" s="0" t="n">
        <v>0</v>
      </c>
    </row>
    <row r="43" customFormat="false" ht="17.15" hidden="false" customHeight="true" outlineLevel="0" collapsed="false">
      <c r="A43" s="0" t="n">
        <v>29</v>
      </c>
      <c r="B43" s="62" t="s">
        <v>623</v>
      </c>
      <c r="C43" s="0" t="n">
        <v>0</v>
      </c>
    </row>
    <row r="44" customFormat="false" ht="17.15" hidden="false" customHeight="true" outlineLevel="0" collapsed="false">
      <c r="A44" s="0" t="n">
        <v>30</v>
      </c>
      <c r="B44" s="62" t="s">
        <v>636</v>
      </c>
      <c r="C44" s="0" t="n">
        <v>0</v>
      </c>
    </row>
    <row r="45" customFormat="false" ht="17.15" hidden="false" customHeight="true" outlineLevel="0" collapsed="false">
      <c r="A45" s="0" t="n">
        <v>31</v>
      </c>
      <c r="B45" s="62" t="s">
        <v>624</v>
      </c>
      <c r="C45" s="0" t="n">
        <v>0</v>
      </c>
    </row>
    <row r="46" customFormat="false" ht="17.15" hidden="false" customHeight="true" outlineLevel="0" collapsed="false">
      <c r="A46" s="0" t="n">
        <v>32</v>
      </c>
      <c r="B46" s="62" t="s">
        <v>625</v>
      </c>
      <c r="C46" s="0" t="n">
        <v>0</v>
      </c>
    </row>
    <row r="47" customFormat="false" ht="17.15" hidden="false" customHeight="true" outlineLevel="0" collapsed="false">
      <c r="A47" s="0" t="n">
        <v>33</v>
      </c>
      <c r="B47" s="62" t="s">
        <v>627</v>
      </c>
      <c r="C47" s="0" t="n">
        <v>0</v>
      </c>
    </row>
    <row r="48" customFormat="false" ht="17.15" hidden="false" customHeight="true" outlineLevel="0" collapsed="false">
      <c r="A48" s="0" t="n">
        <v>34</v>
      </c>
      <c r="B48" s="62" t="s">
        <v>628</v>
      </c>
      <c r="C48" s="0" t="n">
        <v>0</v>
      </c>
    </row>
    <row r="49" customFormat="false" ht="17.15" hidden="false" customHeight="true" outlineLevel="0" collapsed="false">
      <c r="A49" s="0" t="n">
        <v>35</v>
      </c>
      <c r="B49" s="62" t="s">
        <v>819</v>
      </c>
      <c r="C49" s="0" t="n">
        <v>0</v>
      </c>
    </row>
    <row r="50" customFormat="false" ht="17.15" hidden="false" customHeight="true" outlineLevel="0" collapsed="false">
      <c r="A50" s="0" t="n">
        <v>36</v>
      </c>
      <c r="B50" s="62" t="s">
        <v>630</v>
      </c>
      <c r="C50" s="0" t="n">
        <v>0</v>
      </c>
    </row>
    <row r="51" customFormat="false" ht="17.15" hidden="false" customHeight="true" outlineLevel="0" collapsed="false">
      <c r="A51" s="0" t="n">
        <v>37</v>
      </c>
      <c r="B51" s="62" t="s">
        <v>631</v>
      </c>
      <c r="C51" s="0" t="n">
        <v>0</v>
      </c>
    </row>
    <row r="52" customFormat="false" ht="17.15" hidden="false" customHeight="true" outlineLevel="0" collapsed="false">
      <c r="A52" s="0" t="n">
        <v>38</v>
      </c>
      <c r="B52" s="62" t="s">
        <v>632</v>
      </c>
      <c r="C52" s="0" t="n">
        <v>0</v>
      </c>
    </row>
    <row r="53" customFormat="false" ht="17.15" hidden="false" customHeight="true" outlineLevel="0" collapsed="false">
      <c r="A53" s="0" t="n">
        <v>39</v>
      </c>
      <c r="B53" s="62" t="s">
        <v>633</v>
      </c>
      <c r="C53" s="0" t="n">
        <v>0</v>
      </c>
    </row>
    <row r="54" customFormat="false" ht="17.15" hidden="false" customHeight="true" outlineLevel="0" collapsed="false">
      <c r="A54" s="0" t="n">
        <v>40</v>
      </c>
      <c r="B54" s="62" t="s">
        <v>634</v>
      </c>
      <c r="C54" s="0" t="n">
        <v>0</v>
      </c>
    </row>
    <row r="55" customFormat="false" ht="17.15" hidden="false" customHeight="true" outlineLevel="0" collapsed="false">
      <c r="A55" s="0" t="n">
        <v>41</v>
      </c>
      <c r="B55" s="62" t="s">
        <v>635</v>
      </c>
      <c r="C55" s="0" t="n">
        <v>0</v>
      </c>
    </row>
    <row r="56" customFormat="false" ht="17.15" hidden="false" customHeight="true" outlineLevel="0" collapsed="false">
      <c r="A56" s="0" t="n">
        <v>42</v>
      </c>
      <c r="B56" s="62" t="s">
        <v>637</v>
      </c>
      <c r="C56" s="0" t="n">
        <v>0</v>
      </c>
    </row>
    <row r="57" customFormat="false" ht="17.15" hidden="false" customHeight="true" outlineLevel="0" collapsed="false">
      <c r="A57" s="0" t="n">
        <v>43</v>
      </c>
      <c r="B57" s="62" t="s">
        <v>638</v>
      </c>
      <c r="C57" s="0" t="n">
        <v>0</v>
      </c>
    </row>
    <row r="58" customFormat="false" ht="17.15" hidden="false" customHeight="true" outlineLevel="0" collapsed="false">
      <c r="A58" s="0" t="n">
        <v>44</v>
      </c>
      <c r="B58" s="62" t="s">
        <v>639</v>
      </c>
      <c r="C58" s="0" t="n">
        <v>0</v>
      </c>
    </row>
    <row r="59" customFormat="false" ht="17.15" hidden="false" customHeight="true" outlineLevel="0" collapsed="false">
      <c r="A59" s="0" t="n">
        <v>45</v>
      </c>
      <c r="B59" s="62" t="s">
        <v>640</v>
      </c>
      <c r="C59" s="0" t="n">
        <v>0</v>
      </c>
    </row>
    <row r="60" customFormat="false" ht="17.15" hidden="false" customHeight="true" outlineLevel="0" collapsed="false">
      <c r="A60" s="0" t="n">
        <v>46</v>
      </c>
      <c r="B60" s="62" t="s">
        <v>641</v>
      </c>
      <c r="C60" s="0" t="n">
        <v>0</v>
      </c>
    </row>
    <row r="61" customFormat="false" ht="17.15" hidden="false" customHeight="true" outlineLevel="0" collapsed="false">
      <c r="A61" s="0" t="n">
        <v>47</v>
      </c>
      <c r="B61" s="62" t="s">
        <v>642</v>
      </c>
      <c r="C61" s="0" t="n">
        <v>0</v>
      </c>
    </row>
    <row r="62" customFormat="false" ht="17.15" hidden="false" customHeight="true" outlineLevel="0" collapsed="false">
      <c r="A62" s="0" t="n">
        <v>48</v>
      </c>
      <c r="B62" s="62" t="s">
        <v>643</v>
      </c>
      <c r="C62" s="0" t="n">
        <v>0</v>
      </c>
    </row>
    <row r="63" customFormat="false" ht="17.15" hidden="false" customHeight="true" outlineLevel="0" collapsed="false">
      <c r="A63" s="0" t="n">
        <v>49</v>
      </c>
      <c r="B63" s="62" t="s">
        <v>644</v>
      </c>
      <c r="C63" s="0" t="n">
        <v>0</v>
      </c>
    </row>
    <row r="64" customFormat="false" ht="17.15" hidden="false" customHeight="true" outlineLevel="0" collapsed="false">
      <c r="A64" s="0" t="n">
        <v>50</v>
      </c>
      <c r="B64" s="62" t="s">
        <v>645</v>
      </c>
      <c r="C64" s="0" t="n">
        <v>0</v>
      </c>
    </row>
    <row r="65" customFormat="false" ht="17.15" hidden="false" customHeight="true" outlineLevel="0" collapsed="false">
      <c r="A65" s="0" t="n">
        <v>51</v>
      </c>
      <c r="B65" s="62" t="s">
        <v>646</v>
      </c>
      <c r="C65" s="0" t="n">
        <v>0</v>
      </c>
    </row>
    <row r="66" customFormat="false" ht="17.15" hidden="false" customHeight="true" outlineLevel="0" collapsed="false">
      <c r="A66" s="0" t="n">
        <v>52</v>
      </c>
      <c r="B66" s="62" t="s">
        <v>647</v>
      </c>
      <c r="C66" s="0" t="n">
        <v>0</v>
      </c>
    </row>
    <row r="67" customFormat="false" ht="17.15" hidden="false" customHeight="true" outlineLevel="0" collapsed="false">
      <c r="A67" s="0" t="n">
        <v>53</v>
      </c>
      <c r="B67" s="62" t="s">
        <v>648</v>
      </c>
      <c r="C67" s="0" t="n">
        <v>0</v>
      </c>
    </row>
    <row r="68" customFormat="false" ht="17.15" hidden="false" customHeight="true" outlineLevel="0" collapsed="false">
      <c r="A68" s="0" t="n">
        <v>54</v>
      </c>
      <c r="B68" s="62" t="s">
        <v>649</v>
      </c>
      <c r="C68" s="0" t="n">
        <v>0</v>
      </c>
    </row>
    <row r="69" customFormat="false" ht="17.15" hidden="false" customHeight="true" outlineLevel="0" collapsed="false">
      <c r="A69" s="0" t="n">
        <v>55</v>
      </c>
      <c r="B69" s="62" t="s">
        <v>650</v>
      </c>
      <c r="C69" s="0" t="n">
        <v>0</v>
      </c>
    </row>
    <row r="70" customFormat="false" ht="17.15" hidden="false" customHeight="true" outlineLevel="0" collapsed="false">
      <c r="A70" s="0" t="n">
        <v>56</v>
      </c>
      <c r="B70" s="62" t="s">
        <v>651</v>
      </c>
      <c r="C70" s="0" t="n">
        <v>0</v>
      </c>
    </row>
    <row r="71" customFormat="false" ht="17.15" hidden="false" customHeight="true" outlineLevel="0" collapsed="false">
      <c r="A71" s="0" t="n">
        <v>57</v>
      </c>
      <c r="B71" s="62" t="s">
        <v>652</v>
      </c>
      <c r="C71" s="0" t="n">
        <v>0</v>
      </c>
    </row>
    <row r="72" customFormat="false" ht="17.15" hidden="false" customHeight="true" outlineLevel="0" collapsed="false">
      <c r="A72" s="0" t="n">
        <v>58</v>
      </c>
      <c r="B72" s="62" t="s">
        <v>653</v>
      </c>
      <c r="C72" s="0" t="n">
        <v>0</v>
      </c>
    </row>
    <row r="73" customFormat="false" ht="17.15" hidden="false" customHeight="true" outlineLevel="0" collapsed="false">
      <c r="A73" s="0" t="n">
        <v>59</v>
      </c>
      <c r="B73" s="62" t="s">
        <v>654</v>
      </c>
      <c r="C73" s="0" t="n">
        <v>0</v>
      </c>
    </row>
    <row r="74" customFormat="false" ht="17.15" hidden="false" customHeight="true" outlineLevel="0" collapsed="false">
      <c r="A74" s="0" t="n">
        <v>60</v>
      </c>
      <c r="B74" s="62" t="s">
        <v>655</v>
      </c>
      <c r="C74" s="0" t="n">
        <v>0</v>
      </c>
    </row>
    <row r="75" customFormat="false" ht="17.15" hidden="false" customHeight="true" outlineLevel="0" collapsed="false">
      <c r="A75" s="0" t="n">
        <v>61</v>
      </c>
      <c r="B75" s="62" t="s">
        <v>656</v>
      </c>
      <c r="C75" s="0" t="n">
        <v>0</v>
      </c>
    </row>
    <row r="76" customFormat="false" ht="17.15" hidden="false" customHeight="true" outlineLevel="0" collapsed="false">
      <c r="A76" s="0" t="n">
        <v>62</v>
      </c>
      <c r="B76" s="62" t="s">
        <v>619</v>
      </c>
      <c r="C76" s="0" t="n">
        <v>0</v>
      </c>
    </row>
    <row r="77" customFormat="false" ht="17.15" hidden="false" customHeight="true" outlineLevel="0" collapsed="false">
      <c r="A77" s="0" t="n">
        <v>63</v>
      </c>
      <c r="B77" s="62" t="s">
        <v>658</v>
      </c>
      <c r="C77" s="0" t="n">
        <v>0</v>
      </c>
    </row>
    <row r="78" customFormat="false" ht="17.15" hidden="false" customHeight="true" outlineLevel="0" collapsed="false">
      <c r="A78" s="0" t="n">
        <v>64</v>
      </c>
      <c r="B78" s="62" t="s">
        <v>820</v>
      </c>
      <c r="C78" s="0" t="n">
        <v>0</v>
      </c>
    </row>
    <row r="79" customFormat="false" ht="17.15" hidden="false" customHeight="true" outlineLevel="0" collapsed="false">
      <c r="B79" s="62" t="s">
        <v>821</v>
      </c>
      <c r="C79" s="0" t="n">
        <f aca="false">SUM(C14:C40,C42:C78)</f>
        <v>71</v>
      </c>
    </row>
    <row r="80" customFormat="false" ht="17.15" hidden="false" customHeight="true" outlineLevel="0" collapsed="false">
      <c r="B80" s="62" t="s">
        <v>822</v>
      </c>
      <c r="C80" s="0" t="n">
        <f aca="false">C12+C79</f>
        <v>126</v>
      </c>
    </row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24.75" hidden="false" customHeight="true" outlineLevel="0" collapsed="false"/>
    <row r="86" customFormat="false" ht="45" hidden="false" customHeight="true" outlineLevel="0" collapsed="false"/>
    <row r="87" customFormat="false" ht="27" hidden="false" customHeight="true" outlineLevel="0" collapsed="false"/>
    <row r="88" customFormat="false" ht="20.2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20.2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27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</sheetData>
  <mergeCells count="3">
    <mergeCell ref="A2:E2"/>
    <mergeCell ref="A4:E4"/>
    <mergeCell ref="A13:E13"/>
  </mergeCells>
  <printOptions headings="false" gridLines="false" gridLinesSet="true" horizontalCentered="true" verticalCentered="false"/>
  <pageMargins left="0.590277777777778" right="0.590277777777778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N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34" activeCellId="0" sqref="M34:M69"/>
    </sheetView>
  </sheetViews>
  <sheetFormatPr defaultColWidth="8.9921875" defaultRowHeight="14" zeroHeight="false" outlineLevelRow="0" outlineLevelCol="0"/>
  <sheetData>
    <row r="6" customFormat="false" ht="14" hidden="false" customHeight="false" outlineLevel="0" collapsed="false">
      <c r="D6" s="62" t="s">
        <v>91</v>
      </c>
      <c r="E6" s="0" t="n">
        <v>10</v>
      </c>
      <c r="G6" s="0" t="n">
        <v>16</v>
      </c>
      <c r="I6" s="0" t="n">
        <v>87731</v>
      </c>
      <c r="M6" s="62" t="s">
        <v>76</v>
      </c>
      <c r="N6" s="62" t="n">
        <v>955552</v>
      </c>
    </row>
    <row r="7" customFormat="false" ht="14" hidden="false" customHeight="false" outlineLevel="0" collapsed="false">
      <c r="D7" s="62" t="s">
        <v>229</v>
      </c>
      <c r="E7" s="0" t="n">
        <v>10</v>
      </c>
      <c r="G7" s="0" t="n">
        <v>7</v>
      </c>
      <c r="I7" s="0" t="n">
        <v>66401</v>
      </c>
      <c r="M7" s="62" t="s">
        <v>45</v>
      </c>
      <c r="N7" s="0" t="n">
        <v>177550</v>
      </c>
    </row>
    <row r="8" customFormat="false" ht="14" hidden="false" customHeight="false" outlineLevel="0" collapsed="false">
      <c r="D8" s="62" t="s">
        <v>76</v>
      </c>
      <c r="E8" s="0" t="n">
        <v>10</v>
      </c>
      <c r="G8" s="0" t="n">
        <v>5</v>
      </c>
      <c r="I8" s="0" t="n">
        <v>955552</v>
      </c>
      <c r="M8" s="62" t="s">
        <v>91</v>
      </c>
      <c r="N8" s="0" t="n">
        <v>87731</v>
      </c>
    </row>
    <row r="9" customFormat="false" ht="14" hidden="false" customHeight="false" outlineLevel="0" collapsed="false">
      <c r="D9" s="62" t="s">
        <v>244</v>
      </c>
      <c r="E9" s="0" t="n">
        <v>10</v>
      </c>
      <c r="G9" s="0" t="n">
        <v>5</v>
      </c>
      <c r="I9" s="0" t="n">
        <v>5920</v>
      </c>
      <c r="M9" s="62" t="s">
        <v>616</v>
      </c>
      <c r="N9" s="0" t="n">
        <v>80000</v>
      </c>
    </row>
    <row r="10" customFormat="false" ht="14" hidden="false" customHeight="false" outlineLevel="0" collapsed="false">
      <c r="D10" s="62" t="s">
        <v>45</v>
      </c>
      <c r="E10" s="0" t="n">
        <v>10</v>
      </c>
      <c r="G10" s="0" t="n">
        <v>4</v>
      </c>
      <c r="I10" s="0" t="n">
        <v>177550</v>
      </c>
      <c r="M10" s="62" t="s">
        <v>229</v>
      </c>
      <c r="N10" s="0" t="n">
        <v>66401</v>
      </c>
    </row>
    <row r="11" customFormat="false" ht="14" hidden="false" customHeight="false" outlineLevel="0" collapsed="false">
      <c r="D11" s="62" t="s">
        <v>165</v>
      </c>
      <c r="E11" s="0" t="n">
        <v>10</v>
      </c>
      <c r="G11" s="0" t="n">
        <v>4</v>
      </c>
      <c r="I11" s="0" t="n">
        <v>41300</v>
      </c>
      <c r="M11" s="62" t="s">
        <v>817</v>
      </c>
      <c r="N11" s="0" t="n">
        <v>50000</v>
      </c>
    </row>
    <row r="12" customFormat="false" ht="14" hidden="false" customHeight="false" outlineLevel="0" collapsed="false">
      <c r="D12" s="62" t="s">
        <v>458</v>
      </c>
      <c r="E12" s="0" t="n">
        <v>10</v>
      </c>
      <c r="G12" s="0" t="n">
        <v>3</v>
      </c>
      <c r="I12" s="0" t="n">
        <v>5300</v>
      </c>
      <c r="M12" s="62" t="s">
        <v>165</v>
      </c>
      <c r="N12" s="0" t="n">
        <v>41300</v>
      </c>
    </row>
    <row r="13" customFormat="false" ht="14" hidden="false" customHeight="false" outlineLevel="0" collapsed="false">
      <c r="D13" s="62" t="s">
        <v>216</v>
      </c>
      <c r="E13" s="0" t="n">
        <v>10</v>
      </c>
      <c r="G13" s="0" t="n">
        <v>3</v>
      </c>
      <c r="I13" s="0" t="n">
        <v>8169</v>
      </c>
      <c r="M13" s="62" t="s">
        <v>194</v>
      </c>
      <c r="N13" s="0" t="n">
        <v>16215</v>
      </c>
    </row>
    <row r="14" customFormat="false" ht="14" hidden="false" customHeight="false" outlineLevel="0" collapsed="false">
      <c r="D14" s="62" t="s">
        <v>258</v>
      </c>
      <c r="E14" s="0" t="n">
        <v>10</v>
      </c>
      <c r="G14" s="0" t="n">
        <v>2</v>
      </c>
      <c r="I14" s="0" t="n">
        <v>11400</v>
      </c>
      <c r="M14" s="62" t="s">
        <v>258</v>
      </c>
      <c r="N14" s="0" t="n">
        <v>11400</v>
      </c>
    </row>
    <row r="15" customFormat="false" ht="14" hidden="false" customHeight="false" outlineLevel="0" collapsed="false">
      <c r="D15" s="62" t="s">
        <v>194</v>
      </c>
      <c r="E15" s="0" t="n">
        <v>10</v>
      </c>
      <c r="G15" s="0" t="n">
        <v>2</v>
      </c>
      <c r="I15" s="0" t="n">
        <v>16215</v>
      </c>
      <c r="M15" s="62" t="s">
        <v>216</v>
      </c>
      <c r="N15" s="0" t="n">
        <v>8169</v>
      </c>
    </row>
    <row r="16" customFormat="false" ht="14" hidden="false" customHeight="false" outlineLevel="0" collapsed="false">
      <c r="D16" s="62" t="s">
        <v>271</v>
      </c>
      <c r="E16" s="0" t="n">
        <v>10</v>
      </c>
      <c r="G16" s="0" t="n">
        <v>2</v>
      </c>
      <c r="I16" s="0" t="n">
        <v>6000</v>
      </c>
      <c r="M16" s="62" t="s">
        <v>818</v>
      </c>
      <c r="N16" s="0" t="n">
        <v>6200</v>
      </c>
    </row>
    <row r="17" customFormat="false" ht="14" hidden="false" customHeight="false" outlineLevel="0" collapsed="false">
      <c r="D17" s="62" t="s">
        <v>221</v>
      </c>
      <c r="E17" s="0" t="n">
        <v>10</v>
      </c>
      <c r="G17" s="0" t="n">
        <v>2</v>
      </c>
      <c r="I17" s="0" t="n">
        <v>3430</v>
      </c>
      <c r="M17" s="62" t="s">
        <v>271</v>
      </c>
      <c r="N17" s="0" t="n">
        <v>6000</v>
      </c>
    </row>
    <row r="18" customFormat="false" ht="14" hidden="false" customHeight="false" outlineLevel="0" collapsed="false">
      <c r="D18" s="62" t="s">
        <v>499</v>
      </c>
      <c r="E18" s="0" t="n">
        <v>0</v>
      </c>
      <c r="G18" s="0" t="n">
        <v>2</v>
      </c>
      <c r="I18" s="0" t="n">
        <v>2050</v>
      </c>
      <c r="M18" s="62" t="s">
        <v>244</v>
      </c>
      <c r="N18" s="0" t="n">
        <v>5920</v>
      </c>
    </row>
    <row r="19" customFormat="false" ht="14" hidden="false" customHeight="false" outlineLevel="0" collapsed="false">
      <c r="D19" s="62" t="s">
        <v>412</v>
      </c>
      <c r="E19" s="0" t="n">
        <v>0</v>
      </c>
      <c r="G19" s="0" t="n">
        <v>2</v>
      </c>
      <c r="I19" s="0" t="n">
        <v>4590</v>
      </c>
      <c r="M19" s="62" t="s">
        <v>458</v>
      </c>
      <c r="N19" s="0" t="n">
        <v>5300</v>
      </c>
    </row>
    <row r="20" customFormat="false" ht="14" hidden="false" customHeight="false" outlineLevel="0" collapsed="false">
      <c r="D20" s="62" t="s">
        <v>376</v>
      </c>
      <c r="E20" s="0" t="n">
        <v>10</v>
      </c>
      <c r="G20" s="0" t="n">
        <v>2</v>
      </c>
      <c r="I20" s="0" t="n">
        <v>1680</v>
      </c>
      <c r="M20" s="62" t="s">
        <v>412</v>
      </c>
      <c r="N20" s="0" t="n">
        <v>4590</v>
      </c>
    </row>
    <row r="21" customFormat="false" ht="14" hidden="false" customHeight="false" outlineLevel="0" collapsed="false">
      <c r="D21" s="62" t="s">
        <v>210</v>
      </c>
      <c r="E21" s="0" t="n">
        <v>10</v>
      </c>
      <c r="G21" s="0" t="n">
        <v>2</v>
      </c>
      <c r="I21" s="0" t="n">
        <v>3510</v>
      </c>
      <c r="M21" s="62" t="s">
        <v>396</v>
      </c>
      <c r="N21" s="0" t="n">
        <v>3600</v>
      </c>
    </row>
    <row r="22" customFormat="false" ht="14" hidden="false" customHeight="false" outlineLevel="0" collapsed="false">
      <c r="D22" s="62" t="s">
        <v>817</v>
      </c>
      <c r="E22" s="0" t="n">
        <v>10</v>
      </c>
      <c r="G22" s="0" t="n">
        <v>1</v>
      </c>
      <c r="I22" s="0" t="n">
        <v>50000</v>
      </c>
      <c r="M22" s="62" t="s">
        <v>210</v>
      </c>
      <c r="N22" s="0" t="n">
        <v>3510</v>
      </c>
    </row>
    <row r="23" customFormat="false" ht="14" hidden="false" customHeight="false" outlineLevel="0" collapsed="false">
      <c r="D23" s="62" t="s">
        <v>479</v>
      </c>
      <c r="E23" s="0" t="n">
        <v>10</v>
      </c>
      <c r="G23" s="0" t="n">
        <v>1</v>
      </c>
      <c r="I23" s="0" t="n">
        <v>2000</v>
      </c>
      <c r="M23" s="62" t="s">
        <v>221</v>
      </c>
      <c r="N23" s="0" t="n">
        <v>3430</v>
      </c>
    </row>
    <row r="24" customFormat="false" ht="14" hidden="false" customHeight="false" outlineLevel="0" collapsed="false">
      <c r="D24" s="62" t="s">
        <v>616</v>
      </c>
      <c r="E24" s="0" t="n">
        <v>10</v>
      </c>
      <c r="G24" s="0" t="n">
        <v>1</v>
      </c>
      <c r="I24" s="0" t="n">
        <v>80000</v>
      </c>
      <c r="M24" s="62" t="s">
        <v>657</v>
      </c>
      <c r="N24" s="0" t="n">
        <v>2932</v>
      </c>
    </row>
    <row r="25" customFormat="false" ht="14" hidden="false" customHeight="false" outlineLevel="0" collapsed="false">
      <c r="D25" s="62" t="s">
        <v>249</v>
      </c>
      <c r="E25" s="0" t="n">
        <v>10</v>
      </c>
      <c r="G25" s="0" t="n">
        <v>1</v>
      </c>
      <c r="I25" s="0" t="n">
        <v>504</v>
      </c>
      <c r="M25" s="62" t="s">
        <v>499</v>
      </c>
      <c r="N25" s="0" t="n">
        <v>2050</v>
      </c>
    </row>
    <row r="26" customFormat="false" ht="14" hidden="false" customHeight="false" outlineLevel="0" collapsed="false">
      <c r="D26" s="62" t="s">
        <v>436</v>
      </c>
      <c r="E26" s="0" t="n">
        <v>0</v>
      </c>
      <c r="G26" s="0" t="n">
        <v>1</v>
      </c>
      <c r="I26" s="0" t="n">
        <v>503</v>
      </c>
      <c r="M26" s="62" t="s">
        <v>479</v>
      </c>
      <c r="N26" s="0" t="n">
        <v>2000</v>
      </c>
    </row>
    <row r="27" customFormat="false" ht="14" hidden="false" customHeight="false" outlineLevel="0" collapsed="false">
      <c r="D27" s="62" t="s">
        <v>396</v>
      </c>
      <c r="E27" s="0" t="n">
        <v>0</v>
      </c>
      <c r="G27" s="0" t="n">
        <v>1</v>
      </c>
      <c r="I27" s="0" t="n">
        <v>3600</v>
      </c>
      <c r="M27" s="62" t="s">
        <v>376</v>
      </c>
      <c r="N27" s="0" t="n">
        <v>1680</v>
      </c>
    </row>
    <row r="28" customFormat="false" ht="14" hidden="false" customHeight="false" outlineLevel="0" collapsed="false">
      <c r="D28" s="62" t="s">
        <v>818</v>
      </c>
      <c r="E28" s="0" t="n">
        <v>0</v>
      </c>
      <c r="G28" s="0" t="n">
        <v>1</v>
      </c>
      <c r="I28" s="0" t="n">
        <v>6200</v>
      </c>
      <c r="M28" s="62" t="s">
        <v>249</v>
      </c>
      <c r="N28" s="0" t="n">
        <v>504</v>
      </c>
    </row>
    <row r="29" customFormat="false" ht="14" hidden="false" customHeight="false" outlineLevel="0" collapsed="false">
      <c r="D29" s="62" t="s">
        <v>657</v>
      </c>
      <c r="E29" s="0" t="n">
        <v>0</v>
      </c>
      <c r="G29" s="0" t="n">
        <v>1</v>
      </c>
      <c r="I29" s="0" t="n">
        <v>2932</v>
      </c>
      <c r="M29" s="62" t="s">
        <v>436</v>
      </c>
      <c r="N29" s="0" t="n">
        <v>503</v>
      </c>
    </row>
    <row r="30" customFormat="false" ht="14" hidden="false" customHeight="false" outlineLevel="0" collapsed="false">
      <c r="M30" s="62" t="s">
        <v>617</v>
      </c>
      <c r="N30" s="0" t="n">
        <v>0</v>
      </c>
    </row>
    <row r="31" customFormat="false" ht="14" hidden="false" customHeight="false" outlineLevel="0" collapsed="false">
      <c r="D31" s="62" t="s">
        <v>617</v>
      </c>
      <c r="E31" s="0" t="n">
        <v>10</v>
      </c>
      <c r="M31" s="62" t="s">
        <v>618</v>
      </c>
      <c r="N31" s="0" t="n">
        <v>0</v>
      </c>
    </row>
    <row r="32" customFormat="false" ht="14" hidden="false" customHeight="false" outlineLevel="0" collapsed="false">
      <c r="D32" s="62" t="s">
        <v>618</v>
      </c>
      <c r="E32" s="0" t="n">
        <v>0</v>
      </c>
      <c r="M32" s="62" t="s">
        <v>621</v>
      </c>
    </row>
    <row r="33" customFormat="false" ht="14" hidden="false" customHeight="false" outlineLevel="0" collapsed="false">
      <c r="D33" s="62" t="s">
        <v>621</v>
      </c>
      <c r="E33" s="0" t="n">
        <v>0</v>
      </c>
      <c r="M33" s="62" t="s">
        <v>622</v>
      </c>
    </row>
    <row r="34" customFormat="false" ht="14" hidden="false" customHeight="false" outlineLevel="0" collapsed="false">
      <c r="D34" s="62" t="s">
        <v>623</v>
      </c>
      <c r="E34" s="0" t="n">
        <v>0</v>
      </c>
      <c r="M34" s="62" t="s">
        <v>623</v>
      </c>
    </row>
    <row r="35" customFormat="false" ht="14" hidden="false" customHeight="false" outlineLevel="0" collapsed="false">
      <c r="D35" s="62" t="s">
        <v>636</v>
      </c>
      <c r="E35" s="0" t="n">
        <v>0</v>
      </c>
      <c r="M35" s="62" t="s">
        <v>636</v>
      </c>
    </row>
    <row r="36" customFormat="false" ht="14" hidden="false" customHeight="false" outlineLevel="0" collapsed="false">
      <c r="D36" s="62" t="s">
        <v>624</v>
      </c>
      <c r="E36" s="0" t="n">
        <v>0</v>
      </c>
      <c r="M36" s="62" t="s">
        <v>624</v>
      </c>
    </row>
    <row r="37" customFormat="false" ht="14" hidden="false" customHeight="false" outlineLevel="0" collapsed="false">
      <c r="D37" s="62" t="s">
        <v>625</v>
      </c>
      <c r="E37" s="0" t="n">
        <v>0</v>
      </c>
      <c r="M37" s="62" t="s">
        <v>625</v>
      </c>
    </row>
    <row r="38" customFormat="false" ht="14" hidden="false" customHeight="false" outlineLevel="0" collapsed="false">
      <c r="D38" s="62" t="s">
        <v>627</v>
      </c>
      <c r="E38" s="0" t="n">
        <v>10</v>
      </c>
      <c r="M38" s="62" t="s">
        <v>627</v>
      </c>
    </row>
    <row r="39" customFormat="false" ht="14" hidden="false" customHeight="false" outlineLevel="0" collapsed="false">
      <c r="D39" s="62" t="s">
        <v>628</v>
      </c>
      <c r="E39" s="0" t="n">
        <v>0</v>
      </c>
      <c r="M39" s="62" t="s">
        <v>628</v>
      </c>
    </row>
    <row r="40" customFormat="false" ht="14" hidden="false" customHeight="false" outlineLevel="0" collapsed="false">
      <c r="D40" s="62" t="s">
        <v>819</v>
      </c>
      <c r="E40" s="0" t="n">
        <v>0</v>
      </c>
      <c r="M40" s="62" t="s">
        <v>819</v>
      </c>
    </row>
    <row r="41" customFormat="false" ht="14" hidden="false" customHeight="false" outlineLevel="0" collapsed="false">
      <c r="D41" s="62" t="s">
        <v>630</v>
      </c>
      <c r="E41" s="0" t="n">
        <v>0</v>
      </c>
      <c r="M41" s="62" t="s">
        <v>630</v>
      </c>
    </row>
    <row r="42" customFormat="false" ht="14" hidden="false" customHeight="false" outlineLevel="0" collapsed="false">
      <c r="D42" s="62" t="s">
        <v>631</v>
      </c>
      <c r="E42" s="0" t="n">
        <v>0</v>
      </c>
      <c r="M42" s="62" t="s">
        <v>631</v>
      </c>
    </row>
    <row r="43" customFormat="false" ht="14" hidden="false" customHeight="false" outlineLevel="0" collapsed="false">
      <c r="D43" s="62" t="s">
        <v>632</v>
      </c>
      <c r="E43" s="0" t="n">
        <v>0</v>
      </c>
      <c r="M43" s="62" t="s">
        <v>632</v>
      </c>
    </row>
    <row r="44" customFormat="false" ht="14" hidden="false" customHeight="false" outlineLevel="0" collapsed="false">
      <c r="D44" s="62" t="s">
        <v>633</v>
      </c>
      <c r="E44" s="0" t="n">
        <v>0</v>
      </c>
      <c r="M44" s="62" t="s">
        <v>633</v>
      </c>
    </row>
    <row r="45" customFormat="false" ht="14" hidden="false" customHeight="false" outlineLevel="0" collapsed="false">
      <c r="D45" s="62" t="s">
        <v>634</v>
      </c>
      <c r="E45" s="0" t="n">
        <v>0</v>
      </c>
      <c r="M45" s="62" t="s">
        <v>634</v>
      </c>
    </row>
    <row r="46" customFormat="false" ht="14" hidden="false" customHeight="false" outlineLevel="0" collapsed="false">
      <c r="D46" s="62" t="s">
        <v>635</v>
      </c>
      <c r="E46" s="0" t="n">
        <v>0</v>
      </c>
      <c r="M46" s="62" t="s">
        <v>635</v>
      </c>
    </row>
    <row r="47" customFormat="false" ht="14" hidden="false" customHeight="false" outlineLevel="0" collapsed="false">
      <c r="D47" s="62" t="s">
        <v>637</v>
      </c>
      <c r="E47" s="0" t="n">
        <v>0</v>
      </c>
      <c r="M47" s="62" t="s">
        <v>637</v>
      </c>
    </row>
    <row r="48" customFormat="false" ht="14" hidden="false" customHeight="false" outlineLevel="0" collapsed="false">
      <c r="D48" s="62" t="s">
        <v>638</v>
      </c>
      <c r="E48" s="0" t="n">
        <v>0</v>
      </c>
      <c r="M48" s="62" t="s">
        <v>638</v>
      </c>
    </row>
    <row r="49" customFormat="false" ht="14" hidden="false" customHeight="false" outlineLevel="0" collapsed="false">
      <c r="D49" s="62" t="s">
        <v>639</v>
      </c>
      <c r="E49" s="0" t="n">
        <v>0</v>
      </c>
      <c r="M49" s="62" t="s">
        <v>639</v>
      </c>
    </row>
    <row r="50" customFormat="false" ht="14" hidden="false" customHeight="false" outlineLevel="0" collapsed="false">
      <c r="D50" s="62" t="s">
        <v>640</v>
      </c>
      <c r="E50" s="0" t="n">
        <v>0</v>
      </c>
      <c r="M50" s="62" t="s">
        <v>640</v>
      </c>
    </row>
    <row r="51" customFormat="false" ht="14" hidden="false" customHeight="false" outlineLevel="0" collapsed="false">
      <c r="D51" s="62" t="s">
        <v>641</v>
      </c>
      <c r="E51" s="0" t="n">
        <v>0</v>
      </c>
      <c r="M51" s="62" t="s">
        <v>641</v>
      </c>
    </row>
    <row r="52" customFormat="false" ht="14" hidden="false" customHeight="false" outlineLevel="0" collapsed="false">
      <c r="D52" s="62" t="s">
        <v>642</v>
      </c>
      <c r="E52" s="0" t="n">
        <v>0</v>
      </c>
      <c r="M52" s="62" t="s">
        <v>642</v>
      </c>
    </row>
    <row r="53" customFormat="false" ht="14" hidden="false" customHeight="false" outlineLevel="0" collapsed="false">
      <c r="D53" s="62" t="s">
        <v>643</v>
      </c>
      <c r="E53" s="0" t="n">
        <v>0</v>
      </c>
      <c r="M53" s="62" t="s">
        <v>643</v>
      </c>
    </row>
    <row r="54" customFormat="false" ht="14" hidden="false" customHeight="false" outlineLevel="0" collapsed="false">
      <c r="D54" s="62" t="s">
        <v>644</v>
      </c>
      <c r="E54" s="0" t="n">
        <v>0</v>
      </c>
      <c r="M54" s="62" t="s">
        <v>644</v>
      </c>
    </row>
    <row r="55" customFormat="false" ht="14" hidden="false" customHeight="false" outlineLevel="0" collapsed="false">
      <c r="D55" s="62" t="s">
        <v>645</v>
      </c>
      <c r="E55" s="0" t="n">
        <v>0</v>
      </c>
      <c r="M55" s="62" t="s">
        <v>645</v>
      </c>
    </row>
    <row r="56" customFormat="false" ht="14" hidden="false" customHeight="false" outlineLevel="0" collapsed="false">
      <c r="D56" s="62" t="s">
        <v>646</v>
      </c>
      <c r="E56" s="0" t="n">
        <v>0</v>
      </c>
      <c r="M56" s="62" t="s">
        <v>646</v>
      </c>
    </row>
    <row r="57" customFormat="false" ht="14" hidden="false" customHeight="false" outlineLevel="0" collapsed="false">
      <c r="D57" s="62" t="s">
        <v>647</v>
      </c>
      <c r="E57" s="0" t="n">
        <v>0</v>
      </c>
      <c r="M57" s="62" t="s">
        <v>647</v>
      </c>
    </row>
    <row r="58" customFormat="false" ht="14" hidden="false" customHeight="false" outlineLevel="0" collapsed="false">
      <c r="D58" s="62" t="s">
        <v>648</v>
      </c>
      <c r="E58" s="0" t="n">
        <v>0</v>
      </c>
      <c r="M58" s="62" t="s">
        <v>648</v>
      </c>
    </row>
    <row r="59" customFormat="false" ht="14" hidden="false" customHeight="false" outlineLevel="0" collapsed="false">
      <c r="D59" s="62" t="s">
        <v>649</v>
      </c>
      <c r="E59" s="0" t="n">
        <v>0</v>
      </c>
      <c r="M59" s="62" t="s">
        <v>649</v>
      </c>
    </row>
    <row r="60" customFormat="false" ht="14" hidden="false" customHeight="false" outlineLevel="0" collapsed="false">
      <c r="D60" s="62" t="s">
        <v>650</v>
      </c>
      <c r="E60" s="0" t="n">
        <v>0</v>
      </c>
      <c r="M60" s="62" t="s">
        <v>650</v>
      </c>
    </row>
    <row r="61" customFormat="false" ht="14" hidden="false" customHeight="false" outlineLevel="0" collapsed="false">
      <c r="D61" s="62" t="s">
        <v>651</v>
      </c>
      <c r="E61" s="0" t="n">
        <v>0</v>
      </c>
      <c r="M61" s="62" t="s">
        <v>651</v>
      </c>
    </row>
    <row r="62" customFormat="false" ht="14" hidden="false" customHeight="false" outlineLevel="0" collapsed="false">
      <c r="D62" s="62" t="s">
        <v>652</v>
      </c>
      <c r="E62" s="0" t="n">
        <v>0</v>
      </c>
      <c r="M62" s="62" t="s">
        <v>652</v>
      </c>
    </row>
    <row r="63" customFormat="false" ht="14" hidden="false" customHeight="false" outlineLevel="0" collapsed="false">
      <c r="D63" s="62" t="s">
        <v>653</v>
      </c>
      <c r="E63" s="0" t="n">
        <v>0</v>
      </c>
      <c r="M63" s="62" t="s">
        <v>653</v>
      </c>
    </row>
    <row r="64" customFormat="false" ht="14" hidden="false" customHeight="false" outlineLevel="0" collapsed="false">
      <c r="D64" s="62" t="s">
        <v>654</v>
      </c>
      <c r="E64" s="0" t="n">
        <v>0</v>
      </c>
      <c r="M64" s="62" t="s">
        <v>654</v>
      </c>
    </row>
    <row r="65" customFormat="false" ht="14" hidden="false" customHeight="false" outlineLevel="0" collapsed="false">
      <c r="D65" s="62" t="s">
        <v>655</v>
      </c>
      <c r="E65" s="0" t="n">
        <v>0</v>
      </c>
      <c r="M65" s="62" t="s">
        <v>655</v>
      </c>
    </row>
    <row r="66" customFormat="false" ht="14" hidden="false" customHeight="false" outlineLevel="0" collapsed="false">
      <c r="D66" s="62" t="s">
        <v>656</v>
      </c>
      <c r="E66" s="0" t="n">
        <v>0</v>
      </c>
      <c r="M66" s="62" t="s">
        <v>656</v>
      </c>
    </row>
    <row r="67" customFormat="false" ht="14" hidden="false" customHeight="false" outlineLevel="0" collapsed="false">
      <c r="D67" s="62" t="s">
        <v>619</v>
      </c>
      <c r="E67" s="0" t="n">
        <v>0</v>
      </c>
      <c r="M67" s="62" t="s">
        <v>619</v>
      </c>
    </row>
    <row r="68" customFormat="false" ht="14" hidden="false" customHeight="false" outlineLevel="0" collapsed="false">
      <c r="D68" s="62" t="s">
        <v>658</v>
      </c>
      <c r="E68" s="0" t="n">
        <v>0</v>
      </c>
      <c r="M68" s="62" t="s">
        <v>658</v>
      </c>
    </row>
    <row r="69" customFormat="false" ht="14" hidden="false" customHeight="false" outlineLevel="0" collapsed="false">
      <c r="D69" s="62" t="s">
        <v>820</v>
      </c>
      <c r="E69" s="0" t="n">
        <v>0</v>
      </c>
      <c r="M69" s="62" t="s">
        <v>820</v>
      </c>
    </row>
  </sheetData>
  <autoFilter ref="M6:N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5" activeCellId="0" sqref="M7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3.72"/>
    <col collapsed="false" customWidth="true" hidden="false" outlineLevel="0" max="2" min="2" style="0" width="23.08"/>
    <col collapsed="false" customWidth="true" hidden="false" outlineLevel="0" max="3" min="3" style="0" width="25.08"/>
    <col collapsed="false" customWidth="true" hidden="false" outlineLevel="0" max="4" min="4" style="0" width="18.63"/>
    <col collapsed="false" customWidth="true" hidden="false" outlineLevel="0" max="5" min="5" style="0" width="11.36"/>
  </cols>
  <sheetData>
    <row r="1" customFormat="false" ht="21" hidden="false" customHeight="true" outlineLevel="0" collapsed="false">
      <c r="A1" s="62" t="s">
        <v>661</v>
      </c>
    </row>
    <row r="2" customFormat="false" ht="36.75" hidden="false" customHeight="true" outlineLevel="0" collapsed="false">
      <c r="A2" s="59" t="s">
        <v>823</v>
      </c>
      <c r="B2" s="59"/>
      <c r="C2" s="59"/>
      <c r="D2" s="59"/>
      <c r="E2" s="59"/>
    </row>
    <row r="3" customFormat="false" ht="26.25" hidden="false" customHeight="true" outlineLevel="0" collapsed="false">
      <c r="A3" s="62" t="s">
        <v>2</v>
      </c>
      <c r="B3" s="62" t="s">
        <v>815</v>
      </c>
      <c r="C3" s="62" t="s">
        <v>824</v>
      </c>
      <c r="D3" s="62" t="s">
        <v>665</v>
      </c>
      <c r="E3" s="62" t="s">
        <v>551</v>
      </c>
    </row>
    <row r="4" customFormat="false" ht="20.15" hidden="false" customHeight="true" outlineLevel="0" collapsed="false">
      <c r="A4" s="59" t="s">
        <v>613</v>
      </c>
      <c r="B4" s="59"/>
      <c r="C4" s="59"/>
      <c r="D4" s="59"/>
      <c r="E4" s="59"/>
    </row>
    <row r="5" customFormat="false" ht="18" hidden="false" customHeight="true" outlineLevel="0" collapsed="false">
      <c r="A5" s="0" t="n">
        <v>1</v>
      </c>
      <c r="B5" s="62" t="s">
        <v>49</v>
      </c>
      <c r="C5" s="0" t="n">
        <v>686033</v>
      </c>
      <c r="D5" s="0" t="n">
        <v>1</v>
      </c>
    </row>
    <row r="6" customFormat="false" ht="18" hidden="false" customHeight="true" outlineLevel="0" collapsed="false">
      <c r="A6" s="0" t="n">
        <v>2</v>
      </c>
      <c r="B6" s="62" t="s">
        <v>157</v>
      </c>
      <c r="C6" s="0" t="n">
        <v>28190</v>
      </c>
      <c r="D6" s="0" t="n">
        <v>2</v>
      </c>
    </row>
    <row r="7" customFormat="false" ht="18" hidden="false" customHeight="true" outlineLevel="0" collapsed="false">
      <c r="A7" s="0" t="n">
        <v>3</v>
      </c>
      <c r="B7" s="62" t="s">
        <v>60</v>
      </c>
      <c r="C7" s="0" t="n">
        <v>54600</v>
      </c>
      <c r="D7" s="0" t="n">
        <v>3</v>
      </c>
    </row>
    <row r="8" customFormat="false" ht="18" hidden="false" customHeight="true" outlineLevel="0" collapsed="false">
      <c r="A8" s="0" t="n">
        <v>4</v>
      </c>
      <c r="B8" s="62" t="s">
        <v>118</v>
      </c>
      <c r="C8" s="0" t="n">
        <v>10470</v>
      </c>
      <c r="D8" s="0" t="n">
        <v>4</v>
      </c>
    </row>
    <row r="9" customFormat="false" ht="18" hidden="false" customHeight="true" outlineLevel="0" collapsed="false">
      <c r="A9" s="0" t="n">
        <v>5</v>
      </c>
      <c r="B9" s="62" t="s">
        <v>89</v>
      </c>
      <c r="C9" s="0" t="n">
        <v>32980</v>
      </c>
      <c r="D9" s="0" t="n">
        <v>5</v>
      </c>
    </row>
    <row r="10" customFormat="false" ht="18" hidden="false" customHeight="true" outlineLevel="0" collapsed="false">
      <c r="A10" s="0" t="n">
        <v>6</v>
      </c>
      <c r="B10" s="62" t="s">
        <v>110</v>
      </c>
      <c r="C10" s="0" t="n">
        <v>60000</v>
      </c>
      <c r="D10" s="0" t="n">
        <v>6</v>
      </c>
    </row>
    <row r="11" customFormat="false" ht="18" hidden="false" customHeight="true" outlineLevel="0" collapsed="false">
      <c r="A11" s="0" t="n">
        <v>7</v>
      </c>
      <c r="B11" s="62" t="s">
        <v>55</v>
      </c>
      <c r="C11" s="0" t="n">
        <v>88374</v>
      </c>
      <c r="D11" s="0" t="n">
        <v>7</v>
      </c>
    </row>
    <row r="12" customFormat="false" ht="18" hidden="false" customHeight="true" outlineLevel="0" collapsed="false">
      <c r="B12" s="62" t="s">
        <v>614</v>
      </c>
      <c r="C12" s="0" t="n">
        <f aca="false">SUM(C5:C11)</f>
        <v>960647</v>
      </c>
    </row>
    <row r="13" customFormat="false" ht="20.15" hidden="false" customHeight="true" outlineLevel="0" collapsed="false">
      <c r="A13" s="59" t="s">
        <v>615</v>
      </c>
      <c r="B13" s="59"/>
      <c r="C13" s="59"/>
      <c r="D13" s="59"/>
      <c r="E13" s="59"/>
    </row>
    <row r="14" customFormat="false" ht="18" hidden="false" customHeight="true" outlineLevel="0" collapsed="false">
      <c r="A14" s="0" t="n">
        <v>1</v>
      </c>
      <c r="B14" s="62" t="s">
        <v>76</v>
      </c>
      <c r="C14" s="0" t="n">
        <v>955552</v>
      </c>
      <c r="D14" s="0" t="n">
        <v>1</v>
      </c>
    </row>
    <row r="15" customFormat="false" ht="18" hidden="false" customHeight="true" outlineLevel="0" collapsed="false">
      <c r="A15" s="0" t="n">
        <v>2</v>
      </c>
      <c r="B15" s="62" t="s">
        <v>45</v>
      </c>
      <c r="C15" s="0" t="n">
        <v>177550</v>
      </c>
      <c r="D15" s="0" t="n">
        <v>2</v>
      </c>
    </row>
    <row r="16" customFormat="false" ht="18" hidden="false" customHeight="true" outlineLevel="0" collapsed="false">
      <c r="A16" s="0" t="n">
        <v>3</v>
      </c>
      <c r="B16" s="62" t="s">
        <v>91</v>
      </c>
      <c r="C16" s="0" t="n">
        <v>87731</v>
      </c>
      <c r="D16" s="0" t="n">
        <v>3</v>
      </c>
    </row>
    <row r="17" customFormat="false" ht="18" hidden="false" customHeight="true" outlineLevel="0" collapsed="false">
      <c r="A17" s="0" t="n">
        <v>4</v>
      </c>
      <c r="B17" s="62" t="s">
        <v>616</v>
      </c>
      <c r="C17" s="0" t="n">
        <v>80000</v>
      </c>
      <c r="D17" s="0" t="n">
        <v>4</v>
      </c>
    </row>
    <row r="18" customFormat="false" ht="18" hidden="false" customHeight="true" outlineLevel="0" collapsed="false">
      <c r="A18" s="0" t="n">
        <v>5</v>
      </c>
      <c r="B18" s="62" t="s">
        <v>229</v>
      </c>
      <c r="C18" s="0" t="n">
        <v>66401</v>
      </c>
      <c r="D18" s="0" t="n">
        <v>5</v>
      </c>
    </row>
    <row r="19" customFormat="false" ht="18" hidden="false" customHeight="true" outlineLevel="0" collapsed="false">
      <c r="A19" s="0" t="n">
        <v>6</v>
      </c>
      <c r="B19" s="62" t="s">
        <v>817</v>
      </c>
      <c r="C19" s="0" t="n">
        <v>50000</v>
      </c>
      <c r="D19" s="0" t="n">
        <v>6</v>
      </c>
    </row>
    <row r="20" customFormat="false" ht="18" hidden="false" customHeight="true" outlineLevel="0" collapsed="false">
      <c r="A20" s="0" t="n">
        <v>7</v>
      </c>
      <c r="B20" s="62" t="s">
        <v>165</v>
      </c>
      <c r="C20" s="0" t="n">
        <v>41300</v>
      </c>
      <c r="D20" s="0" t="n">
        <v>7</v>
      </c>
    </row>
    <row r="21" customFormat="false" ht="18" hidden="false" customHeight="true" outlineLevel="0" collapsed="false">
      <c r="A21" s="0" t="n">
        <v>8</v>
      </c>
      <c r="B21" s="62" t="s">
        <v>194</v>
      </c>
      <c r="C21" s="0" t="n">
        <v>16215</v>
      </c>
      <c r="D21" s="0" t="n">
        <v>8</v>
      </c>
    </row>
    <row r="22" customFormat="false" ht="18" hidden="false" customHeight="true" outlineLevel="0" collapsed="false">
      <c r="A22" s="0" t="n">
        <v>9</v>
      </c>
      <c r="B22" s="62" t="s">
        <v>258</v>
      </c>
      <c r="C22" s="0" t="n">
        <v>11400</v>
      </c>
      <c r="D22" s="0" t="n">
        <v>9</v>
      </c>
    </row>
    <row r="23" customFormat="false" ht="18" hidden="false" customHeight="true" outlineLevel="0" collapsed="false">
      <c r="A23" s="0" t="n">
        <v>10</v>
      </c>
      <c r="B23" s="62" t="s">
        <v>216</v>
      </c>
      <c r="C23" s="0" t="n">
        <v>8169</v>
      </c>
      <c r="D23" s="0" t="n">
        <v>10</v>
      </c>
    </row>
    <row r="24" customFormat="false" ht="18" hidden="false" customHeight="true" outlineLevel="0" collapsed="false">
      <c r="A24" s="0" t="n">
        <v>11</v>
      </c>
      <c r="B24" s="62" t="s">
        <v>818</v>
      </c>
      <c r="C24" s="0" t="n">
        <v>6200</v>
      </c>
      <c r="D24" s="0" t="n">
        <v>11</v>
      </c>
    </row>
    <row r="25" customFormat="false" ht="18" hidden="false" customHeight="true" outlineLevel="0" collapsed="false">
      <c r="A25" s="0" t="n">
        <v>12</v>
      </c>
      <c r="B25" s="62" t="s">
        <v>271</v>
      </c>
      <c r="C25" s="0" t="n">
        <v>6000</v>
      </c>
      <c r="D25" s="0" t="n">
        <v>12</v>
      </c>
    </row>
    <row r="26" customFormat="false" ht="18" hidden="false" customHeight="true" outlineLevel="0" collapsed="false">
      <c r="A26" s="0" t="n">
        <v>13</v>
      </c>
      <c r="B26" s="62" t="s">
        <v>244</v>
      </c>
      <c r="C26" s="0" t="n">
        <v>5920</v>
      </c>
      <c r="D26" s="0" t="n">
        <v>13</v>
      </c>
    </row>
    <row r="27" customFormat="false" ht="18" hidden="false" customHeight="true" outlineLevel="0" collapsed="false">
      <c r="A27" s="0" t="n">
        <v>14</v>
      </c>
      <c r="B27" s="62" t="s">
        <v>458</v>
      </c>
      <c r="C27" s="0" t="n">
        <v>5300</v>
      </c>
      <c r="D27" s="0" t="n">
        <v>14</v>
      </c>
    </row>
    <row r="28" customFormat="false" ht="18" hidden="false" customHeight="true" outlineLevel="0" collapsed="false">
      <c r="A28" s="0" t="n">
        <v>15</v>
      </c>
      <c r="B28" s="62" t="s">
        <v>412</v>
      </c>
      <c r="C28" s="0" t="n">
        <v>4590</v>
      </c>
      <c r="D28" s="0" t="n">
        <v>15</v>
      </c>
    </row>
    <row r="29" customFormat="false" ht="18" hidden="false" customHeight="true" outlineLevel="0" collapsed="false">
      <c r="A29" s="0" t="n">
        <v>16</v>
      </c>
      <c r="B29" s="62" t="s">
        <v>396</v>
      </c>
      <c r="C29" s="0" t="n">
        <v>3600</v>
      </c>
      <c r="D29" s="0" t="n">
        <v>16</v>
      </c>
    </row>
    <row r="30" customFormat="false" ht="18" hidden="false" customHeight="true" outlineLevel="0" collapsed="false">
      <c r="A30" s="0" t="n">
        <v>17</v>
      </c>
      <c r="B30" s="62" t="s">
        <v>210</v>
      </c>
      <c r="C30" s="0" t="n">
        <v>3510</v>
      </c>
      <c r="D30" s="0" t="n">
        <v>17</v>
      </c>
    </row>
    <row r="31" customFormat="false" ht="18" hidden="false" customHeight="true" outlineLevel="0" collapsed="false">
      <c r="A31" s="0" t="n">
        <v>18</v>
      </c>
      <c r="B31" s="62" t="s">
        <v>221</v>
      </c>
      <c r="C31" s="0" t="n">
        <v>3430</v>
      </c>
      <c r="D31" s="0" t="n">
        <v>18</v>
      </c>
    </row>
    <row r="32" customFormat="false" ht="18" hidden="false" customHeight="true" outlineLevel="0" collapsed="false">
      <c r="A32" s="0" t="n">
        <v>19</v>
      </c>
      <c r="B32" s="62" t="s">
        <v>657</v>
      </c>
      <c r="C32" s="0" t="n">
        <v>2932</v>
      </c>
      <c r="D32" s="0" t="n">
        <v>19</v>
      </c>
    </row>
    <row r="33" customFormat="false" ht="18" hidden="false" customHeight="true" outlineLevel="0" collapsed="false">
      <c r="A33" s="0" t="n">
        <v>20</v>
      </c>
      <c r="B33" s="62" t="s">
        <v>499</v>
      </c>
      <c r="C33" s="0" t="n">
        <v>2050</v>
      </c>
      <c r="D33" s="0" t="n">
        <v>20</v>
      </c>
    </row>
    <row r="34" customFormat="false" ht="18" hidden="false" customHeight="true" outlineLevel="0" collapsed="false">
      <c r="A34" s="0" t="n">
        <v>21</v>
      </c>
      <c r="B34" s="62" t="s">
        <v>479</v>
      </c>
      <c r="C34" s="0" t="n">
        <v>2000</v>
      </c>
      <c r="D34" s="0" t="n">
        <v>21</v>
      </c>
    </row>
    <row r="35" customFormat="false" ht="18" hidden="false" customHeight="true" outlineLevel="0" collapsed="false">
      <c r="A35" s="0" t="n">
        <v>22</v>
      </c>
      <c r="B35" s="62" t="s">
        <v>376</v>
      </c>
      <c r="C35" s="0" t="n">
        <v>1680</v>
      </c>
      <c r="D35" s="0" t="n">
        <v>22</v>
      </c>
    </row>
    <row r="36" customFormat="false" ht="18" hidden="false" customHeight="true" outlineLevel="0" collapsed="false">
      <c r="A36" s="0" t="n">
        <v>23</v>
      </c>
      <c r="B36" s="62" t="s">
        <v>249</v>
      </c>
      <c r="C36" s="0" t="n">
        <v>504</v>
      </c>
      <c r="D36" s="0" t="n">
        <v>23</v>
      </c>
    </row>
    <row r="37" customFormat="false" ht="18" hidden="false" customHeight="true" outlineLevel="0" collapsed="false">
      <c r="A37" s="0" t="n">
        <v>24</v>
      </c>
      <c r="B37" s="62" t="s">
        <v>436</v>
      </c>
      <c r="C37" s="0" t="n">
        <v>503</v>
      </c>
      <c r="D37" s="0" t="n">
        <v>24</v>
      </c>
    </row>
    <row r="38" customFormat="false" ht="18" hidden="false" customHeight="true" outlineLevel="0" collapsed="false">
      <c r="A38" s="0" t="n">
        <v>25</v>
      </c>
      <c r="B38" s="62" t="s">
        <v>617</v>
      </c>
      <c r="C38" s="0" t="n">
        <v>0</v>
      </c>
    </row>
    <row r="39" customFormat="false" ht="18" hidden="false" customHeight="true" outlineLevel="0" collapsed="false">
      <c r="A39" s="0" t="n">
        <v>26</v>
      </c>
      <c r="B39" s="62" t="s">
        <v>618</v>
      </c>
      <c r="C39" s="0" t="n">
        <v>0</v>
      </c>
    </row>
    <row r="40" customFormat="false" ht="18" hidden="false" customHeight="true" outlineLevel="0" collapsed="false">
      <c r="A40" s="0" t="n">
        <v>27</v>
      </c>
      <c r="B40" s="62" t="s">
        <v>621</v>
      </c>
      <c r="C40" s="0" t="n">
        <v>0</v>
      </c>
    </row>
    <row r="41" customFormat="false" ht="18" hidden="false" customHeight="true" outlineLevel="0" collapsed="false">
      <c r="A41" s="0" t="n">
        <v>28</v>
      </c>
      <c r="B41" s="62" t="s">
        <v>622</v>
      </c>
      <c r="C41" s="0" t="n">
        <v>0</v>
      </c>
    </row>
    <row r="42" customFormat="false" ht="26.25" hidden="false" customHeight="true" outlineLevel="0" collapsed="false">
      <c r="A42" s="62" t="s">
        <v>2</v>
      </c>
      <c r="B42" s="62" t="s">
        <v>815</v>
      </c>
      <c r="C42" s="62" t="s">
        <v>825</v>
      </c>
      <c r="D42" s="62" t="s">
        <v>665</v>
      </c>
      <c r="E42" s="62" t="s">
        <v>551</v>
      </c>
    </row>
    <row r="43" customFormat="false" ht="18" hidden="false" customHeight="true" outlineLevel="0" collapsed="false">
      <c r="A43" s="0" t="n">
        <v>29</v>
      </c>
      <c r="B43" s="62" t="s">
        <v>623</v>
      </c>
      <c r="C43" s="0" t="n">
        <v>0</v>
      </c>
    </row>
    <row r="44" customFormat="false" ht="18" hidden="false" customHeight="true" outlineLevel="0" collapsed="false">
      <c r="A44" s="0" t="n">
        <v>30</v>
      </c>
      <c r="B44" s="62" t="s">
        <v>636</v>
      </c>
      <c r="C44" s="0" t="n">
        <v>0</v>
      </c>
    </row>
    <row r="45" customFormat="false" ht="18" hidden="false" customHeight="true" outlineLevel="0" collapsed="false">
      <c r="A45" s="0" t="n">
        <v>31</v>
      </c>
      <c r="B45" s="62" t="s">
        <v>624</v>
      </c>
      <c r="C45" s="0" t="n">
        <v>0</v>
      </c>
    </row>
    <row r="46" customFormat="false" ht="18" hidden="false" customHeight="true" outlineLevel="0" collapsed="false">
      <c r="A46" s="0" t="n">
        <v>32</v>
      </c>
      <c r="B46" s="62" t="s">
        <v>625</v>
      </c>
      <c r="C46" s="0" t="n">
        <v>0</v>
      </c>
    </row>
    <row r="47" customFormat="false" ht="18" hidden="false" customHeight="true" outlineLevel="0" collapsed="false">
      <c r="A47" s="0" t="n">
        <v>33</v>
      </c>
      <c r="B47" s="62" t="s">
        <v>627</v>
      </c>
      <c r="C47" s="0" t="n">
        <v>0</v>
      </c>
    </row>
    <row r="48" customFormat="false" ht="18" hidden="false" customHeight="true" outlineLevel="0" collapsed="false">
      <c r="A48" s="0" t="n">
        <v>34</v>
      </c>
      <c r="B48" s="62" t="s">
        <v>628</v>
      </c>
      <c r="C48" s="0" t="n">
        <v>0</v>
      </c>
    </row>
    <row r="49" customFormat="false" ht="18" hidden="false" customHeight="true" outlineLevel="0" collapsed="false">
      <c r="A49" s="0" t="n">
        <v>35</v>
      </c>
      <c r="B49" s="62" t="s">
        <v>819</v>
      </c>
      <c r="C49" s="0" t="n">
        <v>0</v>
      </c>
    </row>
    <row r="50" customFormat="false" ht="18" hidden="false" customHeight="true" outlineLevel="0" collapsed="false">
      <c r="A50" s="0" t="n">
        <v>36</v>
      </c>
      <c r="B50" s="62" t="s">
        <v>630</v>
      </c>
      <c r="C50" s="0" t="n">
        <v>0</v>
      </c>
    </row>
    <row r="51" customFormat="false" ht="18" hidden="false" customHeight="true" outlineLevel="0" collapsed="false">
      <c r="A51" s="0" t="n">
        <v>37</v>
      </c>
      <c r="B51" s="62" t="s">
        <v>631</v>
      </c>
      <c r="C51" s="0" t="n">
        <v>0</v>
      </c>
    </row>
    <row r="52" customFormat="false" ht="18" hidden="false" customHeight="true" outlineLevel="0" collapsed="false">
      <c r="A52" s="0" t="n">
        <v>38</v>
      </c>
      <c r="B52" s="62" t="s">
        <v>632</v>
      </c>
      <c r="C52" s="0" t="n">
        <v>0</v>
      </c>
    </row>
    <row r="53" customFormat="false" ht="18" hidden="false" customHeight="true" outlineLevel="0" collapsed="false">
      <c r="A53" s="0" t="n">
        <v>39</v>
      </c>
      <c r="B53" s="62" t="s">
        <v>633</v>
      </c>
      <c r="C53" s="0" t="n">
        <v>0</v>
      </c>
    </row>
    <row r="54" customFormat="false" ht="18" hidden="false" customHeight="true" outlineLevel="0" collapsed="false">
      <c r="A54" s="0" t="n">
        <v>40</v>
      </c>
      <c r="B54" s="62" t="s">
        <v>634</v>
      </c>
      <c r="C54" s="0" t="n">
        <v>0</v>
      </c>
    </row>
    <row r="55" customFormat="false" ht="18" hidden="false" customHeight="true" outlineLevel="0" collapsed="false">
      <c r="A55" s="0" t="n">
        <v>41</v>
      </c>
      <c r="B55" s="62" t="s">
        <v>635</v>
      </c>
      <c r="C55" s="0" t="n">
        <v>0</v>
      </c>
    </row>
    <row r="56" customFormat="false" ht="18" hidden="false" customHeight="true" outlineLevel="0" collapsed="false">
      <c r="A56" s="0" t="n">
        <v>42</v>
      </c>
      <c r="B56" s="62" t="s">
        <v>637</v>
      </c>
      <c r="C56" s="0" t="n">
        <v>0</v>
      </c>
    </row>
    <row r="57" customFormat="false" ht="18" hidden="false" customHeight="true" outlineLevel="0" collapsed="false">
      <c r="A57" s="0" t="n">
        <v>43</v>
      </c>
      <c r="B57" s="62" t="s">
        <v>638</v>
      </c>
      <c r="C57" s="0" t="n">
        <v>0</v>
      </c>
    </row>
    <row r="58" customFormat="false" ht="18" hidden="false" customHeight="true" outlineLevel="0" collapsed="false">
      <c r="A58" s="0" t="n">
        <v>44</v>
      </c>
      <c r="B58" s="62" t="s">
        <v>639</v>
      </c>
      <c r="C58" s="0" t="n">
        <v>0</v>
      </c>
    </row>
    <row r="59" customFormat="false" ht="18" hidden="false" customHeight="true" outlineLevel="0" collapsed="false">
      <c r="A59" s="0" t="n">
        <v>45</v>
      </c>
      <c r="B59" s="62" t="s">
        <v>640</v>
      </c>
      <c r="C59" s="0" t="n">
        <v>0</v>
      </c>
    </row>
    <row r="60" customFormat="false" ht="18" hidden="false" customHeight="true" outlineLevel="0" collapsed="false">
      <c r="A60" s="0" t="n">
        <v>46</v>
      </c>
      <c r="B60" s="62" t="s">
        <v>641</v>
      </c>
      <c r="C60" s="0" t="n">
        <v>0</v>
      </c>
    </row>
    <row r="61" customFormat="false" ht="18" hidden="false" customHeight="true" outlineLevel="0" collapsed="false">
      <c r="A61" s="0" t="n">
        <v>47</v>
      </c>
      <c r="B61" s="62" t="s">
        <v>642</v>
      </c>
      <c r="C61" s="0" t="n">
        <v>0</v>
      </c>
    </row>
    <row r="62" customFormat="false" ht="18" hidden="false" customHeight="true" outlineLevel="0" collapsed="false">
      <c r="A62" s="0" t="n">
        <v>48</v>
      </c>
      <c r="B62" s="62" t="s">
        <v>643</v>
      </c>
      <c r="C62" s="0" t="n">
        <v>0</v>
      </c>
    </row>
    <row r="63" customFormat="false" ht="18" hidden="false" customHeight="true" outlineLevel="0" collapsed="false">
      <c r="A63" s="0" t="n">
        <v>49</v>
      </c>
      <c r="B63" s="62" t="s">
        <v>644</v>
      </c>
      <c r="C63" s="0" t="n">
        <v>0</v>
      </c>
    </row>
    <row r="64" customFormat="false" ht="18" hidden="false" customHeight="true" outlineLevel="0" collapsed="false">
      <c r="A64" s="0" t="n">
        <v>50</v>
      </c>
      <c r="B64" s="62" t="s">
        <v>645</v>
      </c>
      <c r="C64" s="0" t="n">
        <v>0</v>
      </c>
    </row>
    <row r="65" customFormat="false" ht="18" hidden="false" customHeight="true" outlineLevel="0" collapsed="false">
      <c r="A65" s="0" t="n">
        <v>51</v>
      </c>
      <c r="B65" s="62" t="s">
        <v>646</v>
      </c>
      <c r="C65" s="0" t="n">
        <v>0</v>
      </c>
    </row>
    <row r="66" customFormat="false" ht="18" hidden="false" customHeight="true" outlineLevel="0" collapsed="false">
      <c r="A66" s="0" t="n">
        <v>52</v>
      </c>
      <c r="B66" s="62" t="s">
        <v>647</v>
      </c>
      <c r="C66" s="0" t="n">
        <v>0</v>
      </c>
    </row>
    <row r="67" customFormat="false" ht="18" hidden="false" customHeight="true" outlineLevel="0" collapsed="false">
      <c r="A67" s="0" t="n">
        <v>53</v>
      </c>
      <c r="B67" s="62" t="s">
        <v>648</v>
      </c>
      <c r="C67" s="0" t="n">
        <v>0</v>
      </c>
    </row>
    <row r="68" customFormat="false" ht="18" hidden="false" customHeight="true" outlineLevel="0" collapsed="false">
      <c r="A68" s="0" t="n">
        <v>54</v>
      </c>
      <c r="B68" s="62" t="s">
        <v>649</v>
      </c>
      <c r="C68" s="0" t="n">
        <v>0</v>
      </c>
    </row>
    <row r="69" customFormat="false" ht="18" hidden="false" customHeight="true" outlineLevel="0" collapsed="false">
      <c r="A69" s="0" t="n">
        <v>55</v>
      </c>
      <c r="B69" s="62" t="s">
        <v>650</v>
      </c>
      <c r="C69" s="0" t="n">
        <v>0</v>
      </c>
    </row>
    <row r="70" customFormat="false" ht="18" hidden="false" customHeight="true" outlineLevel="0" collapsed="false">
      <c r="A70" s="0" t="n">
        <v>56</v>
      </c>
      <c r="B70" s="62" t="s">
        <v>651</v>
      </c>
      <c r="C70" s="0" t="n">
        <v>0</v>
      </c>
    </row>
    <row r="71" customFormat="false" ht="18" hidden="false" customHeight="true" outlineLevel="0" collapsed="false">
      <c r="A71" s="0" t="n">
        <v>57</v>
      </c>
      <c r="B71" s="62" t="s">
        <v>652</v>
      </c>
      <c r="C71" s="0" t="n">
        <v>0</v>
      </c>
    </row>
    <row r="72" customFormat="false" ht="18" hidden="false" customHeight="true" outlineLevel="0" collapsed="false">
      <c r="A72" s="0" t="n">
        <v>58</v>
      </c>
      <c r="B72" s="62" t="s">
        <v>653</v>
      </c>
      <c r="C72" s="0" t="n">
        <v>0</v>
      </c>
    </row>
    <row r="73" customFormat="false" ht="18" hidden="false" customHeight="true" outlineLevel="0" collapsed="false">
      <c r="A73" s="0" t="n">
        <v>59</v>
      </c>
      <c r="B73" s="62" t="s">
        <v>654</v>
      </c>
      <c r="C73" s="0" t="n">
        <v>0</v>
      </c>
    </row>
    <row r="74" customFormat="false" ht="18" hidden="false" customHeight="true" outlineLevel="0" collapsed="false">
      <c r="A74" s="0" t="n">
        <v>60</v>
      </c>
      <c r="B74" s="62" t="s">
        <v>655</v>
      </c>
      <c r="C74" s="0" t="n">
        <v>0</v>
      </c>
    </row>
    <row r="75" customFormat="false" ht="18" hidden="false" customHeight="true" outlineLevel="0" collapsed="false">
      <c r="A75" s="0" t="n">
        <v>61</v>
      </c>
      <c r="B75" s="62" t="s">
        <v>656</v>
      </c>
      <c r="C75" s="0" t="n">
        <v>0</v>
      </c>
    </row>
    <row r="76" customFormat="false" ht="18" hidden="false" customHeight="true" outlineLevel="0" collapsed="false">
      <c r="A76" s="0" t="n">
        <v>62</v>
      </c>
      <c r="B76" s="62" t="s">
        <v>619</v>
      </c>
      <c r="C76" s="0" t="n">
        <v>0</v>
      </c>
    </row>
    <row r="77" customFormat="false" ht="18" hidden="false" customHeight="true" outlineLevel="0" collapsed="false">
      <c r="A77" s="0" t="n">
        <v>63</v>
      </c>
      <c r="B77" s="62" t="s">
        <v>658</v>
      </c>
      <c r="C77" s="0" t="n">
        <v>0</v>
      </c>
    </row>
    <row r="78" customFormat="false" ht="18" hidden="false" customHeight="true" outlineLevel="0" collapsed="false">
      <c r="A78" s="0" t="n">
        <v>64</v>
      </c>
      <c r="B78" s="62" t="s">
        <v>820</v>
      </c>
      <c r="C78" s="0" t="n">
        <v>0</v>
      </c>
    </row>
    <row r="79" customFormat="false" ht="18" hidden="false" customHeight="true" outlineLevel="0" collapsed="false">
      <c r="B79" s="62" t="s">
        <v>821</v>
      </c>
      <c r="C79" s="0" t="n">
        <f aca="false">SUM(C14:C41,C43:C78)</f>
        <v>1542537</v>
      </c>
    </row>
    <row r="80" customFormat="false" ht="18" hidden="false" customHeight="true" outlineLevel="0" collapsed="false">
      <c r="B80" s="62" t="s">
        <v>822</v>
      </c>
      <c r="C80" s="0" t="n">
        <f aca="false">C12+C79</f>
        <v>2503184</v>
      </c>
    </row>
  </sheetData>
  <mergeCells count="3">
    <mergeCell ref="A2:E2"/>
    <mergeCell ref="A4:E4"/>
    <mergeCell ref="A13:E13"/>
  </mergeCells>
  <printOptions headings="false" gridLines="false" gridLinesSet="true" horizontalCentered="true" verticalCentered="false"/>
  <pageMargins left="0.590277777777778" right="0.590277777777778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09:00:00Z</dcterms:created>
  <dc:creator>LENOVO</dc:creator>
  <dc:description/>
  <dc:language>en-US</dc:language>
  <cp:lastModifiedBy>赵阳光</cp:lastModifiedBy>
  <cp:lastPrinted>2019-02-19T06:42:38Z</cp:lastPrinted>
  <dcterms:modified xsi:type="dcterms:W3CDTF">2020-02-25T03:3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eadingLayout">
    <vt:bool>1</vt:bool>
  </property>
</Properties>
</file>