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32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30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30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5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常丰镇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专项业务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常丰镇人民政府</t>
  </si>
  <si>
    <t xml:space="preserve">常丰镇财政所</t>
  </si>
  <si>
    <t xml:space="preserve">麟游县常丰镇中心小学</t>
  </si>
  <si>
    <t xml:space="preserve">麟游县常丰镇庙湾小学</t>
  </si>
  <si>
    <t xml:space="preserve">麟游县常丰镇中心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行政运行</t>
  </si>
  <si>
    <t xml:space="preserve">其他政府办公厅（室）及相关机构事务支出</t>
  </si>
  <si>
    <t xml:space="preserve">其他财政事务支出</t>
  </si>
  <si>
    <t xml:space="preserve">公共安全支出</t>
  </si>
  <si>
    <t xml:space="preserve">基层司法业务</t>
  </si>
  <si>
    <t xml:space="preserve">教育支出</t>
  </si>
  <si>
    <t xml:space="preserve">学前教育</t>
  </si>
  <si>
    <t xml:space="preserve">小学教育</t>
  </si>
  <si>
    <t xml:space="preserve">文化体育与传媒支出</t>
  </si>
  <si>
    <t xml:space="preserve">广播</t>
  </si>
  <si>
    <t xml:space="preserve">社会保障和就业支出</t>
  </si>
  <si>
    <t xml:space="preserve">综合业务管理</t>
  </si>
  <si>
    <t xml:space="preserve">财政对工伤保险基金的补助</t>
  </si>
  <si>
    <t xml:space="preserve">其他财政对社会保险基金的补助</t>
  </si>
  <si>
    <t xml:space="preserve">医疗卫生与计划生育支出</t>
  </si>
  <si>
    <t xml:space="preserve">其他计划生育事务支出</t>
  </si>
  <si>
    <t xml:space="preserve">其他食品和药品监督管理事务支出</t>
  </si>
  <si>
    <t xml:space="preserve">财政对职工基本医疗保险基金的补助</t>
  </si>
  <si>
    <t xml:space="preserve">财政对城乡居民基本医疗保险基金的补助</t>
  </si>
  <si>
    <t xml:space="preserve">农林水支出</t>
  </si>
  <si>
    <t xml:space="preserve">事业运行</t>
  </si>
  <si>
    <t xml:space="preserve">农村道路建设</t>
  </si>
  <si>
    <t xml:space="preserve">其他扶贫支出</t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7</t>
  </si>
  <si>
    <t xml:space="preserve">绩效工资</t>
  </si>
  <si>
    <t xml:space="preserve">  30199</t>
  </si>
  <si>
    <t xml:space="preserve">其他工资福利支出 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216600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办公桌椅</t>
  </si>
  <si>
    <t xml:space="preserve">家具用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</t>
    </r>
  </si>
  <si>
    <t xml:space="preserve">02</t>
  </si>
  <si>
    <t xml:space="preserve">201</t>
  </si>
  <si>
    <t xml:space="preserve">打印机一体机</t>
  </si>
  <si>
    <t xml:space="preserve">办公设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办公楼修缮</t>
  </si>
  <si>
    <t xml:space="preserve">修缮工程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</t>
    </r>
  </si>
  <si>
    <t xml:space="preserve">06</t>
  </si>
  <si>
    <t xml:space="preserve">春季绿化项目</t>
  </si>
  <si>
    <t xml:space="preserve">绿化工程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</si>
  <si>
    <t xml:space="preserve">文化演出费</t>
  </si>
  <si>
    <t xml:space="preserve">99</t>
  </si>
  <si>
    <t xml:space="preserve">冬季取暖用煤费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吨</t>
    </r>
  </si>
  <si>
    <t xml:space="preserve">08</t>
  </si>
  <si>
    <t xml:space="preserve">办公用品购置</t>
  </si>
  <si>
    <t xml:space="preserve">制作宣传牌、喷绘等</t>
  </si>
  <si>
    <t xml:space="preserve">环境综合整治</t>
  </si>
  <si>
    <t xml:space="preserve">13</t>
  </si>
  <si>
    <t xml:space="preserve">镇机关廉政灶内部设施购置费</t>
  </si>
  <si>
    <t xml:space="preserve">镇机关廉政灶用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吨</t>
    </r>
  </si>
  <si>
    <t xml:space="preserve">2018.1—12</t>
  </si>
  <si>
    <t xml:space="preserve">16</t>
  </si>
  <si>
    <t xml:space="preserve">15</t>
  </si>
  <si>
    <t xml:space="preserve">2018.3-12</t>
  </si>
  <si>
    <t xml:space="preserve">镇机关洗浴设施</t>
  </si>
  <si>
    <t xml:space="preserve">取暖设施维修改造</t>
  </si>
  <si>
    <t xml:space="preserve">385002</t>
  </si>
  <si>
    <t xml:space="preserve">项目规划编制费</t>
  </si>
  <si>
    <t xml:space="preserve">合      计</t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台式电脑</t>
  </si>
  <si>
    <t xml:space="preserve">询价</t>
  </si>
  <si>
    <t xml:space="preserve">2018.7</t>
  </si>
  <si>
    <t xml:space="preserve">8800</t>
  </si>
  <si>
    <t xml:space="preserve">档案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205</t>
  </si>
  <si>
    <t xml:space="preserve">38500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80</v>
      </c>
    </row>
    <row r="2" customFormat="false" ht="28.5" hidden="false" customHeight="true" outlineLevel="0" collapsed="false">
      <c r="A2" s="61" t="s">
        <v>28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62" t="s">
        <v>183</v>
      </c>
      <c r="B4" s="62" t="s">
        <v>184</v>
      </c>
      <c r="C4" s="62" t="s">
        <v>119</v>
      </c>
      <c r="D4" s="62" t="s">
        <v>152</v>
      </c>
      <c r="E4" s="62" t="s">
        <v>153</v>
      </c>
      <c r="F4" s="62" t="s">
        <v>155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s">
        <v>130</v>
      </c>
    </row>
    <row r="6" customFormat="false" ht="12.75" hidden="false" customHeight="true" outlineLevel="0" collapsed="false">
      <c r="A6" s="73" t="s">
        <v>185</v>
      </c>
      <c r="B6" s="74" t="s">
        <v>186</v>
      </c>
      <c r="C6" s="64" t="n">
        <f aca="false">D6</f>
        <v>6471070</v>
      </c>
      <c r="D6" s="64" t="n">
        <v>6471070</v>
      </c>
      <c r="E6" s="64"/>
      <c r="F6" s="64"/>
    </row>
    <row r="7" customFormat="false" ht="12.75" hidden="false" customHeight="true" outlineLevel="0" collapsed="false">
      <c r="A7" s="75" t="s">
        <v>187</v>
      </c>
      <c r="B7" s="76" t="s">
        <v>188</v>
      </c>
      <c r="C7" s="35" t="n">
        <f aca="false">D7</f>
        <v>2257890</v>
      </c>
      <c r="D7" s="34" t="n">
        <v>2257890</v>
      </c>
      <c r="E7" s="34"/>
      <c r="F7" s="34"/>
    </row>
    <row r="8" customFormat="false" ht="12.75" hidden="false" customHeight="true" outlineLevel="0" collapsed="false">
      <c r="A8" s="75" t="s">
        <v>189</v>
      </c>
      <c r="B8" s="76" t="s">
        <v>190</v>
      </c>
      <c r="C8" s="34" t="n">
        <f aca="false">D8</f>
        <v>2614050</v>
      </c>
      <c r="D8" s="34" t="n">
        <v>2614050</v>
      </c>
      <c r="E8" s="34"/>
      <c r="F8" s="34"/>
    </row>
    <row r="9" customFormat="false" ht="12.75" hidden="false" customHeight="true" outlineLevel="0" collapsed="false">
      <c r="A9" s="75" t="s">
        <v>191</v>
      </c>
      <c r="B9" s="76" t="s">
        <v>192</v>
      </c>
      <c r="C9" s="34"/>
      <c r="D9" s="34"/>
      <c r="E9" s="34"/>
      <c r="F9" s="34"/>
    </row>
    <row r="10" customFormat="false" ht="12.75" hidden="false" customHeight="true" outlineLevel="0" collapsed="false">
      <c r="A10" s="75" t="s">
        <v>193</v>
      </c>
      <c r="B10" s="76" t="s">
        <v>194</v>
      </c>
      <c r="C10" s="34" t="n">
        <f aca="false">D10</f>
        <v>227240</v>
      </c>
      <c r="D10" s="34" t="n">
        <v>227240</v>
      </c>
      <c r="E10" s="34"/>
      <c r="F10" s="34"/>
    </row>
    <row r="11" customFormat="false" ht="12.75" hidden="false" customHeight="true" outlineLevel="0" collapsed="false">
      <c r="A11" s="75" t="s">
        <v>195</v>
      </c>
      <c r="B11" s="76" t="s">
        <v>196</v>
      </c>
      <c r="C11" s="34" t="n">
        <f aca="false">D11</f>
        <v>1371890</v>
      </c>
      <c r="D11" s="34" t="n">
        <v>1371890</v>
      </c>
      <c r="E11" s="34"/>
      <c r="F11" s="34"/>
    </row>
    <row r="12" customFormat="false" ht="12.75" hidden="false" customHeight="true" outlineLevel="0" collapsed="false">
      <c r="A12" s="75" t="s">
        <v>197</v>
      </c>
      <c r="B12" s="76" t="s">
        <v>198</v>
      </c>
      <c r="C12" s="34"/>
      <c r="D12" s="34"/>
      <c r="E12" s="34"/>
      <c r="F12" s="34"/>
    </row>
    <row r="13" customFormat="false" ht="12.75" hidden="false" customHeight="true" outlineLevel="0" collapsed="false">
      <c r="A13" s="73" t="s">
        <v>199</v>
      </c>
      <c r="B13" s="74" t="s">
        <v>200</v>
      </c>
      <c r="C13" s="64" t="n">
        <f aca="false">E13</f>
        <v>641400</v>
      </c>
      <c r="D13" s="64"/>
      <c r="E13" s="64" t="n">
        <v>641400</v>
      </c>
      <c r="F13" s="64"/>
    </row>
    <row r="14" customFormat="false" ht="12.75" hidden="false" customHeight="true" outlineLevel="0" collapsed="false">
      <c r="A14" s="75" t="s">
        <v>201</v>
      </c>
      <c r="B14" s="76" t="s">
        <v>202</v>
      </c>
      <c r="C14" s="34" t="n">
        <f aca="false">E14</f>
        <v>137500</v>
      </c>
      <c r="D14" s="34"/>
      <c r="E14" s="77" t="n">
        <v>137500</v>
      </c>
      <c r="F14" s="34"/>
    </row>
    <row r="15" customFormat="false" ht="12.75" hidden="false" customHeight="true" outlineLevel="0" collapsed="false">
      <c r="A15" s="75" t="s">
        <v>203</v>
      </c>
      <c r="B15" s="76" t="s">
        <v>204</v>
      </c>
      <c r="C15" s="77" t="n">
        <v>20500</v>
      </c>
      <c r="D15" s="34"/>
      <c r="E15" s="77" t="n">
        <v>20500</v>
      </c>
      <c r="F15" s="34"/>
    </row>
    <row r="16" customFormat="false" ht="12.75" hidden="false" customHeight="true" outlineLevel="0" collapsed="false">
      <c r="A16" s="75" t="s">
        <v>205</v>
      </c>
      <c r="B16" s="76" t="s">
        <v>206</v>
      </c>
      <c r="C16" s="78"/>
      <c r="D16" s="34"/>
      <c r="E16" s="78"/>
      <c r="F16" s="34"/>
    </row>
    <row r="17" customFormat="false" ht="12.75" hidden="false" customHeight="true" outlineLevel="0" collapsed="false">
      <c r="A17" s="75" t="s">
        <v>207</v>
      </c>
      <c r="B17" s="76" t="s">
        <v>208</v>
      </c>
      <c r="C17" s="78"/>
      <c r="D17" s="34"/>
      <c r="E17" s="78"/>
      <c r="F17" s="34"/>
    </row>
    <row r="18" customFormat="false" ht="12.75" hidden="false" customHeight="true" outlineLevel="0" collapsed="false">
      <c r="A18" s="75" t="s">
        <v>209</v>
      </c>
      <c r="B18" s="76" t="s">
        <v>210</v>
      </c>
      <c r="C18" s="79" t="n">
        <v>6000</v>
      </c>
      <c r="D18" s="34"/>
      <c r="E18" s="79" t="n">
        <v>6000</v>
      </c>
      <c r="F18" s="34"/>
    </row>
    <row r="19" customFormat="false" ht="12.75" hidden="false" customHeight="true" outlineLevel="0" collapsed="false">
      <c r="A19" s="75" t="s">
        <v>211</v>
      </c>
      <c r="B19" s="76" t="s">
        <v>212</v>
      </c>
      <c r="C19" s="80" t="n">
        <v>48000</v>
      </c>
      <c r="D19" s="34"/>
      <c r="E19" s="80" t="n">
        <v>48000</v>
      </c>
      <c r="F19" s="34"/>
    </row>
    <row r="20" customFormat="false" ht="12.75" hidden="false" customHeight="true" outlineLevel="0" collapsed="false">
      <c r="A20" s="75" t="s">
        <v>213</v>
      </c>
      <c r="B20" s="76" t="s">
        <v>214</v>
      </c>
      <c r="C20" s="80" t="n">
        <v>6000</v>
      </c>
      <c r="D20" s="34"/>
      <c r="E20" s="80" t="n">
        <v>6000</v>
      </c>
      <c r="F20" s="34"/>
    </row>
    <row r="21" customFormat="false" ht="12.75" hidden="false" customHeight="true" outlineLevel="0" collapsed="false">
      <c r="A21" s="75" t="s">
        <v>215</v>
      </c>
      <c r="B21" s="76" t="s">
        <v>216</v>
      </c>
      <c r="C21" s="80"/>
      <c r="D21" s="34"/>
      <c r="E21" s="80"/>
      <c r="F21" s="34"/>
    </row>
    <row r="22" customFormat="false" ht="12.75" hidden="false" customHeight="true" outlineLevel="0" collapsed="false">
      <c r="A22" s="75" t="s">
        <v>217</v>
      </c>
      <c r="B22" s="76" t="s">
        <v>218</v>
      </c>
      <c r="C22" s="80"/>
      <c r="D22" s="34"/>
      <c r="E22" s="80"/>
      <c r="F22" s="34"/>
    </row>
    <row r="23" customFormat="false" ht="12.75" hidden="false" customHeight="true" outlineLevel="0" collapsed="false">
      <c r="A23" s="75" t="s">
        <v>219</v>
      </c>
      <c r="B23" s="76" t="s">
        <v>220</v>
      </c>
      <c r="C23" s="80" t="n">
        <v>20500</v>
      </c>
      <c r="D23" s="34"/>
      <c r="E23" s="80" t="n">
        <v>20500</v>
      </c>
      <c r="F23" s="34"/>
    </row>
    <row r="24" customFormat="false" ht="12.75" hidden="false" customHeight="true" outlineLevel="0" collapsed="false">
      <c r="A24" s="75" t="s">
        <v>221</v>
      </c>
      <c r="B24" s="76" t="s">
        <v>222</v>
      </c>
      <c r="C24" s="34"/>
      <c r="D24" s="34"/>
      <c r="E24" s="34"/>
      <c r="F24" s="34"/>
    </row>
    <row r="25" customFormat="false" ht="12.75" hidden="false" customHeight="true" outlineLevel="0" collapsed="false">
      <c r="A25" s="75" t="s">
        <v>223</v>
      </c>
      <c r="B25" s="76" t="s">
        <v>224</v>
      </c>
      <c r="C25" s="34" t="n">
        <v>100000</v>
      </c>
      <c r="D25" s="34"/>
      <c r="E25" s="34" t="n">
        <v>100000</v>
      </c>
      <c r="F25" s="34"/>
    </row>
    <row r="26" customFormat="false" ht="12.75" hidden="false" customHeight="true" outlineLevel="0" collapsed="false">
      <c r="A26" s="75" t="s">
        <v>225</v>
      </c>
      <c r="B26" s="76" t="s">
        <v>226</v>
      </c>
      <c r="C26" s="34"/>
      <c r="D26" s="34"/>
      <c r="E26" s="34"/>
      <c r="F26" s="34"/>
    </row>
    <row r="27" customFormat="false" ht="12.75" hidden="false" customHeight="true" outlineLevel="0" collapsed="false">
      <c r="A27" s="75" t="s">
        <v>227</v>
      </c>
      <c r="B27" s="76" t="s">
        <v>228</v>
      </c>
      <c r="C27" s="80" t="n">
        <v>3000</v>
      </c>
      <c r="D27" s="34"/>
      <c r="E27" s="80" t="n">
        <v>3000</v>
      </c>
      <c r="F27" s="34"/>
    </row>
    <row r="28" customFormat="false" ht="12.75" hidden="false" customHeight="true" outlineLevel="0" collapsed="false">
      <c r="A28" s="75" t="s">
        <v>229</v>
      </c>
      <c r="B28" s="76" t="s">
        <v>230</v>
      </c>
      <c r="C28" s="80" t="n">
        <v>10000</v>
      </c>
      <c r="D28" s="34"/>
      <c r="E28" s="80" t="n">
        <v>10000</v>
      </c>
      <c r="F28" s="34"/>
    </row>
    <row r="29" customFormat="false" ht="12.75" hidden="false" customHeight="true" outlineLevel="0" collapsed="false">
      <c r="A29" s="75" t="s">
        <v>231</v>
      </c>
      <c r="B29" s="76" t="s">
        <v>232</v>
      </c>
      <c r="C29" s="80" t="n">
        <v>12500</v>
      </c>
      <c r="D29" s="34"/>
      <c r="E29" s="80" t="n">
        <v>12500</v>
      </c>
      <c r="F29" s="34"/>
    </row>
    <row r="30" customFormat="false" ht="12.75" hidden="false" customHeight="true" outlineLevel="0" collapsed="false">
      <c r="A30" s="75" t="s">
        <v>233</v>
      </c>
      <c r="B30" s="76" t="s">
        <v>234</v>
      </c>
      <c r="C30" s="34"/>
      <c r="D30" s="34"/>
      <c r="E30" s="34"/>
      <c r="F30" s="34"/>
    </row>
    <row r="31" customFormat="false" ht="12.75" hidden="false" customHeight="true" outlineLevel="0" collapsed="false">
      <c r="A31" s="75" t="s">
        <v>235</v>
      </c>
      <c r="B31" s="76" t="s">
        <v>236</v>
      </c>
      <c r="C31" s="34"/>
      <c r="D31" s="34"/>
      <c r="E31" s="34"/>
      <c r="F31" s="34"/>
    </row>
    <row r="32" customFormat="false" ht="12.75" hidden="false" customHeight="true" outlineLevel="0" collapsed="false">
      <c r="A32" s="75" t="s">
        <v>237</v>
      </c>
      <c r="B32" s="76" t="s">
        <v>238</v>
      </c>
      <c r="C32" s="34"/>
      <c r="D32" s="34"/>
      <c r="E32" s="34"/>
      <c r="F32" s="34"/>
    </row>
    <row r="33" customFormat="false" ht="12.75" hidden="false" customHeight="true" outlineLevel="0" collapsed="false">
      <c r="A33" s="75" t="s">
        <v>239</v>
      </c>
      <c r="B33" s="76" t="s">
        <v>240</v>
      </c>
      <c r="C33" s="34"/>
      <c r="D33" s="34"/>
      <c r="E33" s="34"/>
      <c r="F33" s="34"/>
    </row>
    <row r="34" customFormat="false" ht="12.75" hidden="false" customHeight="true" outlineLevel="0" collapsed="false">
      <c r="A34" s="75" t="s">
        <v>241</v>
      </c>
      <c r="B34" s="76" t="s">
        <v>242</v>
      </c>
      <c r="C34" s="34" t="n">
        <v>30000</v>
      </c>
      <c r="D34" s="34"/>
      <c r="E34" s="34" t="n">
        <v>30000</v>
      </c>
      <c r="F34" s="34"/>
    </row>
    <row r="35" customFormat="false" ht="12.75" hidden="false" customHeight="true" outlineLevel="0" collapsed="false">
      <c r="A35" s="75" t="s">
        <v>243</v>
      </c>
      <c r="B35" s="76" t="s">
        <v>244</v>
      </c>
      <c r="C35" s="34" t="n">
        <v>197400</v>
      </c>
      <c r="D35" s="34"/>
      <c r="E35" s="34" t="n">
        <v>197400</v>
      </c>
      <c r="F35" s="34"/>
    </row>
    <row r="36" customFormat="false" ht="12.75" hidden="false" customHeight="true" outlineLevel="0" collapsed="false">
      <c r="A36" s="75" t="s">
        <v>245</v>
      </c>
      <c r="B36" s="76" t="s">
        <v>246</v>
      </c>
      <c r="C36" s="34"/>
      <c r="D36" s="34"/>
      <c r="E36" s="34"/>
      <c r="F36" s="34"/>
    </row>
    <row r="37" customFormat="false" ht="12.75" hidden="false" customHeight="true" outlineLevel="0" collapsed="false">
      <c r="A37" s="75" t="s">
        <v>247</v>
      </c>
      <c r="B37" s="76" t="s">
        <v>248</v>
      </c>
      <c r="C37" s="34" t="n">
        <v>50000</v>
      </c>
      <c r="D37" s="34"/>
      <c r="E37" s="34" t="n">
        <v>50000</v>
      </c>
      <c r="F37" s="34"/>
    </row>
    <row r="38" customFormat="false" ht="12.75" hidden="false" customHeight="true" outlineLevel="0" collapsed="false">
      <c r="A38" s="73" t="s">
        <v>249</v>
      </c>
      <c r="B38" s="74" t="s">
        <v>250</v>
      </c>
      <c r="C38" s="64" t="n">
        <v>1479020</v>
      </c>
      <c r="D38" s="64"/>
      <c r="E38" s="64"/>
      <c r="F38" s="64"/>
    </row>
    <row r="39" customFormat="false" ht="12.75" hidden="false" customHeight="true" outlineLevel="0" collapsed="false">
      <c r="A39" s="75" t="s">
        <v>251</v>
      </c>
      <c r="B39" s="76" t="s">
        <v>252</v>
      </c>
      <c r="C39" s="34"/>
      <c r="D39" s="34"/>
      <c r="E39" s="34"/>
      <c r="F39" s="34"/>
    </row>
    <row r="40" customFormat="false" ht="12.75" hidden="false" customHeight="true" outlineLevel="0" collapsed="false">
      <c r="A40" s="75" t="s">
        <v>253</v>
      </c>
      <c r="B40" s="76" t="s">
        <v>254</v>
      </c>
      <c r="C40" s="34"/>
      <c r="D40" s="34"/>
      <c r="E40" s="34"/>
      <c r="F40" s="34"/>
    </row>
    <row r="41" customFormat="false" ht="12.75" hidden="false" customHeight="true" outlineLevel="0" collapsed="false">
      <c r="A41" s="75" t="s">
        <v>255</v>
      </c>
      <c r="B41" s="76" t="s">
        <v>256</v>
      </c>
      <c r="C41" s="34"/>
      <c r="D41" s="34"/>
      <c r="E41" s="34"/>
      <c r="F41" s="34"/>
    </row>
    <row r="42" customFormat="false" ht="12.75" hidden="false" customHeight="true" outlineLevel="0" collapsed="false">
      <c r="A42" s="75" t="s">
        <v>257</v>
      </c>
      <c r="B42" s="76" t="s">
        <v>258</v>
      </c>
      <c r="C42" s="35" t="n">
        <v>32100</v>
      </c>
      <c r="D42" s="35" t="n">
        <v>32100</v>
      </c>
      <c r="E42" s="34"/>
      <c r="F42" s="34"/>
    </row>
    <row r="43" customFormat="false" ht="12.75" hidden="false" customHeight="true" outlineLevel="0" collapsed="false">
      <c r="A43" s="75" t="s">
        <v>259</v>
      </c>
      <c r="B43" s="76" t="s">
        <v>260</v>
      </c>
      <c r="C43" s="35" t="n">
        <v>185280</v>
      </c>
      <c r="D43" s="35" t="n">
        <v>185280</v>
      </c>
      <c r="E43" s="35"/>
      <c r="F43" s="35"/>
    </row>
    <row r="44" customFormat="false" ht="12.75" hidden="false" customHeight="true" outlineLevel="0" collapsed="false">
      <c r="A44" s="75" t="s">
        <v>261</v>
      </c>
      <c r="B44" s="76" t="s">
        <v>262</v>
      </c>
      <c r="C44" s="35"/>
      <c r="D44" s="35"/>
      <c r="E44" s="35"/>
      <c r="F44" s="35"/>
    </row>
    <row r="45" customFormat="false" ht="12.75" hidden="false" customHeight="true" outlineLevel="0" collapsed="false">
      <c r="A45" s="75" t="s">
        <v>263</v>
      </c>
      <c r="B45" s="76" t="s">
        <v>264</v>
      </c>
      <c r="C45" s="35"/>
      <c r="D45" s="35"/>
      <c r="E45" s="35"/>
      <c r="F45" s="35"/>
    </row>
    <row r="46" customFormat="false" ht="12.75" hidden="false" customHeight="true" outlineLevel="0" collapsed="false">
      <c r="A46" s="75" t="s">
        <v>265</v>
      </c>
      <c r="B46" s="76" t="s">
        <v>266</v>
      </c>
      <c r="C46" s="35" t="n">
        <v>1261640</v>
      </c>
      <c r="D46" s="35" t="n">
        <v>1261640</v>
      </c>
      <c r="E46" s="35"/>
      <c r="F46" s="35"/>
    </row>
    <row r="47" customFormat="false" ht="12.75" hidden="false" customHeight="true" outlineLevel="0" collapsed="false">
      <c r="A47" s="73" t="s">
        <v>267</v>
      </c>
      <c r="B47" s="74" t="s">
        <v>268</v>
      </c>
      <c r="C47" s="64"/>
      <c r="D47" s="64"/>
      <c r="E47" s="64"/>
      <c r="F47" s="64"/>
    </row>
    <row r="48" customFormat="false" ht="12.75" hidden="false" customHeight="true" outlineLevel="0" collapsed="false">
      <c r="A48" s="75" t="s">
        <v>269</v>
      </c>
      <c r="B48" s="76" t="s">
        <v>270</v>
      </c>
      <c r="C48" s="35"/>
      <c r="D48" s="35"/>
      <c r="E48" s="35"/>
      <c r="F48" s="35"/>
    </row>
    <row r="49" customFormat="false" ht="12.75" hidden="false" customHeight="true" outlineLevel="0" collapsed="false">
      <c r="A49" s="75" t="s">
        <v>271</v>
      </c>
      <c r="B49" s="76" t="s">
        <v>272</v>
      </c>
      <c r="C49" s="35"/>
      <c r="D49" s="35"/>
      <c r="E49" s="35"/>
      <c r="F49" s="35"/>
    </row>
    <row r="50" customFormat="false" ht="12.75" hidden="false" customHeight="true" outlineLevel="0" collapsed="false">
      <c r="A50" s="75" t="s">
        <v>273</v>
      </c>
      <c r="B50" s="76" t="s">
        <v>274</v>
      </c>
      <c r="C50" s="35"/>
      <c r="D50" s="35"/>
      <c r="E50" s="35"/>
      <c r="F50" s="35"/>
    </row>
    <row r="51" customFormat="false" ht="12.75" hidden="false" customHeight="true" outlineLevel="0" collapsed="false">
      <c r="A51" s="75" t="s">
        <v>275</v>
      </c>
      <c r="B51" s="76" t="s">
        <v>276</v>
      </c>
      <c r="C51" s="35"/>
      <c r="D51" s="35"/>
      <c r="E51" s="35"/>
      <c r="F51" s="35"/>
    </row>
    <row r="52" customFormat="false" ht="12.75" hidden="false" customHeight="true" outlineLevel="0" collapsed="false">
      <c r="A52" s="75" t="s">
        <v>277</v>
      </c>
      <c r="B52" s="76" t="s">
        <v>268</v>
      </c>
      <c r="C52" s="35"/>
      <c r="D52" s="35"/>
      <c r="E52" s="35"/>
      <c r="F52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8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8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9" t="s">
        <v>284</v>
      </c>
      <c r="B6" s="31"/>
      <c r="C6" s="81" t="s">
        <v>285</v>
      </c>
      <c r="D6" s="24"/>
      <c r="E6" s="23" t="s">
        <v>286</v>
      </c>
      <c r="F6" s="24"/>
    </row>
    <row r="7" customFormat="false" ht="22.5" hidden="false" customHeight="true" outlineLevel="0" collapsed="false">
      <c r="A7" s="82"/>
      <c r="B7" s="31"/>
      <c r="C7" s="81" t="s">
        <v>287</v>
      </c>
      <c r="D7" s="24"/>
      <c r="E7" s="25" t="s">
        <v>288</v>
      </c>
      <c r="F7" s="24"/>
    </row>
    <row r="8" customFormat="false" ht="22.5" hidden="false" customHeight="true" outlineLevel="0" collapsed="false">
      <c r="A8" s="82"/>
      <c r="B8" s="31"/>
      <c r="C8" s="81" t="s">
        <v>289</v>
      </c>
      <c r="D8" s="24"/>
      <c r="E8" s="25" t="s">
        <v>290</v>
      </c>
      <c r="F8" s="24"/>
      <c r="H8" s="4"/>
    </row>
    <row r="9" customFormat="false" ht="22.5" hidden="false" customHeight="true" outlineLevel="0" collapsed="false">
      <c r="A9" s="26"/>
      <c r="B9" s="31"/>
      <c r="C9" s="81" t="s">
        <v>291</v>
      </c>
      <c r="D9" s="24"/>
      <c r="E9" s="25" t="s">
        <v>292</v>
      </c>
      <c r="F9" s="24"/>
    </row>
    <row r="10" customFormat="false" ht="22.5" hidden="false" customHeight="true" outlineLevel="0" collapsed="false">
      <c r="A10" s="26"/>
      <c r="B10" s="31"/>
      <c r="C10" s="81" t="s">
        <v>293</v>
      </c>
      <c r="D10" s="24"/>
      <c r="E10" s="25" t="s">
        <v>294</v>
      </c>
      <c r="F10" s="24"/>
      <c r="G10" s="4"/>
    </row>
    <row r="11" customFormat="false" ht="22.5" hidden="false" customHeight="true" outlineLevel="0" collapsed="false">
      <c r="A11" s="82"/>
      <c r="B11" s="31"/>
      <c r="C11" s="81" t="s">
        <v>295</v>
      </c>
      <c r="D11" s="24"/>
      <c r="E11" s="25" t="s">
        <v>296</v>
      </c>
      <c r="F11" s="24"/>
      <c r="G11" s="4"/>
    </row>
    <row r="12" customFormat="false" ht="22.5" hidden="false" customHeight="true" outlineLevel="0" collapsed="false">
      <c r="A12" s="82"/>
      <c r="B12" s="31"/>
      <c r="C12" s="81" t="s">
        <v>297</v>
      </c>
      <c r="D12" s="24"/>
      <c r="E12" s="25" t="s">
        <v>288</v>
      </c>
      <c r="F12" s="24"/>
      <c r="G12" s="4"/>
    </row>
    <row r="13" customFormat="false" ht="22.5" hidden="false" customHeight="true" outlineLevel="0" collapsed="false">
      <c r="A13" s="32"/>
      <c r="B13" s="31"/>
      <c r="C13" s="81" t="s">
        <v>298</v>
      </c>
      <c r="D13" s="24"/>
      <c r="E13" s="25" t="s">
        <v>290</v>
      </c>
      <c r="F13" s="24"/>
      <c r="G13" s="4"/>
    </row>
    <row r="14" customFormat="false" ht="22.5" hidden="false" customHeight="true" outlineLevel="0" collapsed="false">
      <c r="A14" s="32"/>
      <c r="B14" s="31"/>
      <c r="C14" s="81" t="s">
        <v>299</v>
      </c>
      <c r="D14" s="24"/>
      <c r="E14" s="25" t="s">
        <v>292</v>
      </c>
      <c r="F14" s="24"/>
    </row>
    <row r="15" customFormat="false" ht="22.5" hidden="false" customHeight="true" outlineLevel="0" collapsed="false">
      <c r="A15" s="32"/>
      <c r="B15" s="31"/>
      <c r="C15" s="81" t="s">
        <v>300</v>
      </c>
      <c r="D15" s="24"/>
      <c r="E15" s="25" t="s">
        <v>301</v>
      </c>
      <c r="F15" s="24"/>
    </row>
    <row r="16" customFormat="false" ht="22.5" hidden="false" customHeight="true" outlineLevel="0" collapsed="false">
      <c r="A16" s="34"/>
      <c r="B16" s="33"/>
      <c r="C16" s="81" t="s">
        <v>302</v>
      </c>
      <c r="D16" s="24"/>
      <c r="E16" s="25" t="s">
        <v>303</v>
      </c>
      <c r="F16" s="24"/>
      <c r="H16" s="4"/>
    </row>
    <row r="17" customFormat="false" ht="22.5" hidden="false" customHeight="true" outlineLevel="0" collapsed="false">
      <c r="A17" s="35"/>
      <c r="B17" s="33"/>
      <c r="C17" s="81" t="s">
        <v>304</v>
      </c>
      <c r="D17" s="24"/>
      <c r="E17" s="25" t="s">
        <v>305</v>
      </c>
      <c r="F17" s="24"/>
    </row>
    <row r="18" customFormat="false" ht="22.5" hidden="false" customHeight="true" outlineLevel="0" collapsed="false">
      <c r="A18" s="35"/>
      <c r="B18" s="33"/>
      <c r="C18" s="81" t="s">
        <v>306</v>
      </c>
      <c r="D18" s="24"/>
      <c r="E18" s="25" t="s">
        <v>307</v>
      </c>
      <c r="F18" s="24"/>
    </row>
    <row r="19" customFormat="false" ht="22.5" hidden="false" customHeight="true" outlineLevel="0" collapsed="false">
      <c r="A19" s="32"/>
      <c r="B19" s="33"/>
      <c r="C19" s="81" t="s">
        <v>308</v>
      </c>
      <c r="D19" s="24"/>
      <c r="E19" s="25" t="s">
        <v>309</v>
      </c>
      <c r="F19" s="24"/>
    </row>
    <row r="20" customFormat="false" ht="22.5" hidden="false" customHeight="true" outlineLevel="0" collapsed="false">
      <c r="A20" s="32"/>
      <c r="B20" s="31"/>
      <c r="C20" s="81" t="s">
        <v>310</v>
      </c>
      <c r="D20" s="24"/>
      <c r="E20" s="25" t="s">
        <v>311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312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83" t="s">
        <v>313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83" t="s">
        <v>314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83" t="s">
        <v>315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2</v>
      </c>
      <c r="B26" s="33" t="n">
        <f aca="false">SUM(B6,B9,B10,B12,B13,B14,B15)</f>
        <v>0</v>
      </c>
      <c r="C26" s="22" t="s">
        <v>103</v>
      </c>
      <c r="D26" s="40" t="n">
        <f aca="false">SUM(D6:D20)</f>
        <v>0</v>
      </c>
      <c r="E26" s="22" t="s">
        <v>103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316</v>
      </c>
    </row>
    <row r="2" customFormat="false" ht="28.5" hidden="false" customHeight="true" outlineLevel="0" collapsed="false">
      <c r="A2" s="61" t="s">
        <v>317</v>
      </c>
      <c r="B2" s="61"/>
      <c r="C2" s="61"/>
      <c r="D2" s="61"/>
    </row>
    <row r="3" customFormat="false" ht="22.5" hidden="false" customHeight="true" outlineLevel="0" collapsed="false">
      <c r="D3" s="51" t="s">
        <v>38</v>
      </c>
    </row>
    <row r="4" customFormat="false" ht="22.5" hidden="false" customHeight="true" outlineLevel="0" collapsed="false">
      <c r="A4" s="62" t="s">
        <v>115</v>
      </c>
      <c r="B4" s="84" t="s">
        <v>318</v>
      </c>
      <c r="C4" s="62" t="s">
        <v>319</v>
      </c>
      <c r="D4" s="62" t="s">
        <v>320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s">
        <v>130</v>
      </c>
      <c r="D5" s="85" t="s">
        <v>130</v>
      </c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8.82"/>
    <col collapsed="false" customWidth="true" hidden="false" outlineLevel="0" max="5" min="5" style="0" width="30.82"/>
    <col collapsed="false" customWidth="true" hidden="false" outlineLevel="0" max="6" min="6" style="0" width="32.83"/>
    <col collapsed="false" customWidth="true" hidden="false" outlineLevel="0" max="7" min="7" style="0" width="14.16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2" min="12" style="0" width="14.49"/>
    <col collapsed="false" customWidth="true" hidden="false" outlineLevel="0" max="13" min="13" style="0" width="17.32"/>
  </cols>
  <sheetData>
    <row r="1" customFormat="false" ht="24" hidden="false" customHeight="true" outlineLevel="0" collapsed="false">
      <c r="A1" s="48" t="s">
        <v>321</v>
      </c>
    </row>
    <row r="2" customFormat="false" ht="24" hidden="false" customHeight="true" outlineLevel="0" collapsed="false">
      <c r="A2" s="61" t="s">
        <v>3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4" hidden="false" customHeight="true" outlineLevel="0" collapsed="false">
      <c r="N3" s="51" t="s">
        <v>38</v>
      </c>
    </row>
    <row r="4" customFormat="false" ht="24" hidden="false" customHeight="true" outlineLevel="0" collapsed="false">
      <c r="A4" s="53" t="s">
        <v>323</v>
      </c>
      <c r="B4" s="53"/>
      <c r="C4" s="53"/>
      <c r="D4" s="53" t="s">
        <v>115</v>
      </c>
      <c r="E4" s="86" t="s">
        <v>324</v>
      </c>
      <c r="F4" s="53" t="s">
        <v>325</v>
      </c>
      <c r="G4" s="87" t="s">
        <v>326</v>
      </c>
      <c r="H4" s="87" t="s">
        <v>327</v>
      </c>
      <c r="I4" s="53" t="s">
        <v>328</v>
      </c>
      <c r="J4" s="53" t="s">
        <v>183</v>
      </c>
      <c r="K4" s="53"/>
      <c r="L4" s="53" t="s">
        <v>329</v>
      </c>
      <c r="M4" s="53" t="s">
        <v>330</v>
      </c>
      <c r="N4" s="52" t="s">
        <v>331</v>
      </c>
    </row>
    <row r="5" customFormat="false" ht="24" hidden="false" customHeight="true" outlineLevel="0" collapsed="false">
      <c r="A5" s="62" t="s">
        <v>332</v>
      </c>
      <c r="B5" s="62" t="s">
        <v>333</v>
      </c>
      <c r="C5" s="62" t="s">
        <v>334</v>
      </c>
      <c r="D5" s="53"/>
      <c r="E5" s="86"/>
      <c r="F5" s="53"/>
      <c r="G5" s="87"/>
      <c r="H5" s="87"/>
      <c r="I5" s="53"/>
      <c r="J5" s="53" t="s">
        <v>332</v>
      </c>
      <c r="K5" s="53" t="s">
        <v>333</v>
      </c>
      <c r="L5" s="53"/>
      <c r="M5" s="53"/>
      <c r="N5" s="52"/>
    </row>
    <row r="6" customFormat="false" ht="24" hidden="false" customHeight="true" outlineLevel="0" collapsed="false">
      <c r="A6" s="88" t="n">
        <v>201</v>
      </c>
      <c r="B6" s="88" t="s">
        <v>335</v>
      </c>
      <c r="C6" s="88" t="s">
        <v>336</v>
      </c>
      <c r="D6" s="36" t="n">
        <v>385002</v>
      </c>
      <c r="E6" s="89" t="s">
        <v>337</v>
      </c>
      <c r="F6" s="89" t="s">
        <v>338</v>
      </c>
      <c r="G6" s="90"/>
      <c r="H6" s="36"/>
      <c r="I6" s="90" t="s">
        <v>339</v>
      </c>
      <c r="J6" s="36" t="n">
        <v>309</v>
      </c>
      <c r="K6" s="88" t="s">
        <v>340</v>
      </c>
      <c r="L6" s="90" t="n">
        <v>2018.6</v>
      </c>
      <c r="M6" s="90" t="n">
        <v>45000</v>
      </c>
      <c r="N6" s="36"/>
    </row>
    <row r="7" customFormat="false" ht="24" hidden="false" customHeight="true" outlineLevel="0" collapsed="false">
      <c r="A7" s="88" t="s">
        <v>341</v>
      </c>
      <c r="B7" s="88" t="s">
        <v>335</v>
      </c>
      <c r="C7" s="88" t="s">
        <v>336</v>
      </c>
      <c r="D7" s="36" t="n">
        <v>385002</v>
      </c>
      <c r="E7" s="89" t="s">
        <v>342</v>
      </c>
      <c r="F7" s="91" t="s">
        <v>343</v>
      </c>
      <c r="G7" s="92"/>
      <c r="H7" s="91"/>
      <c r="I7" s="90" t="s">
        <v>344</v>
      </c>
      <c r="J7" s="36" t="n">
        <v>309</v>
      </c>
      <c r="K7" s="88" t="s">
        <v>340</v>
      </c>
      <c r="L7" s="90" t="n">
        <v>2018.9</v>
      </c>
      <c r="M7" s="90" t="n">
        <v>25900</v>
      </c>
      <c r="N7" s="36"/>
    </row>
    <row r="8" customFormat="false" ht="24" hidden="false" customHeight="true" outlineLevel="0" collapsed="false">
      <c r="A8" s="88" t="s">
        <v>341</v>
      </c>
      <c r="B8" s="88" t="s">
        <v>335</v>
      </c>
      <c r="C8" s="88" t="s">
        <v>336</v>
      </c>
      <c r="D8" s="36" t="n">
        <v>385002</v>
      </c>
      <c r="E8" s="91" t="s">
        <v>345</v>
      </c>
      <c r="F8" s="91" t="s">
        <v>346</v>
      </c>
      <c r="G8" s="92"/>
      <c r="H8" s="91"/>
      <c r="I8" s="90" t="s">
        <v>347</v>
      </c>
      <c r="J8" s="36" t="n">
        <v>309</v>
      </c>
      <c r="K8" s="88" t="s">
        <v>348</v>
      </c>
      <c r="L8" s="90" t="n">
        <v>2018.1</v>
      </c>
      <c r="M8" s="90" t="n">
        <v>256000</v>
      </c>
      <c r="N8" s="91"/>
      <c r="O8" s="4"/>
    </row>
    <row r="9" customFormat="false" ht="24" hidden="false" customHeight="true" outlineLevel="0" collapsed="false">
      <c r="A9" s="88" t="s">
        <v>341</v>
      </c>
      <c r="B9" s="88" t="s">
        <v>335</v>
      </c>
      <c r="C9" s="88" t="s">
        <v>336</v>
      </c>
      <c r="D9" s="36" t="n">
        <v>385002</v>
      </c>
      <c r="E9" s="91" t="s">
        <v>349</v>
      </c>
      <c r="F9" s="91" t="s">
        <v>350</v>
      </c>
      <c r="G9" s="92"/>
      <c r="H9" s="91"/>
      <c r="I9" s="90" t="s">
        <v>351</v>
      </c>
      <c r="J9" s="36" t="n">
        <v>309</v>
      </c>
      <c r="K9" s="88" t="s">
        <v>348</v>
      </c>
      <c r="L9" s="90" t="n">
        <v>2018.6</v>
      </c>
      <c r="M9" s="90" t="n">
        <v>457200</v>
      </c>
      <c r="N9" s="91"/>
      <c r="O9" s="4"/>
    </row>
    <row r="10" customFormat="false" ht="24" hidden="false" customHeight="true" outlineLevel="0" collapsed="false">
      <c r="A10" s="88" t="s">
        <v>341</v>
      </c>
      <c r="B10" s="88" t="s">
        <v>335</v>
      </c>
      <c r="C10" s="88" t="s">
        <v>336</v>
      </c>
      <c r="D10" s="36" t="n">
        <v>385002</v>
      </c>
      <c r="E10" s="91" t="s">
        <v>352</v>
      </c>
      <c r="F10" s="91" t="s">
        <v>352</v>
      </c>
      <c r="G10" s="92"/>
      <c r="H10" s="91"/>
      <c r="I10" s="90"/>
      <c r="J10" s="36" t="n">
        <v>302</v>
      </c>
      <c r="K10" s="88" t="s">
        <v>353</v>
      </c>
      <c r="L10" s="90" t="n">
        <v>2018.7</v>
      </c>
      <c r="M10" s="90" t="n">
        <v>100000</v>
      </c>
      <c r="N10" s="91"/>
      <c r="O10" s="4"/>
    </row>
    <row r="11" customFormat="false" ht="24" hidden="false" customHeight="true" outlineLevel="0" collapsed="false">
      <c r="A11" s="88" t="s">
        <v>341</v>
      </c>
      <c r="B11" s="88" t="s">
        <v>335</v>
      </c>
      <c r="C11" s="88" t="s">
        <v>336</v>
      </c>
      <c r="D11" s="36" t="n">
        <v>385002</v>
      </c>
      <c r="E11" s="91" t="s">
        <v>354</v>
      </c>
      <c r="F11" s="91" t="s">
        <v>354</v>
      </c>
      <c r="G11" s="92"/>
      <c r="H11" s="91"/>
      <c r="I11" s="90" t="s">
        <v>355</v>
      </c>
      <c r="J11" s="36" t="n">
        <v>302</v>
      </c>
      <c r="K11" s="88" t="s">
        <v>356</v>
      </c>
      <c r="L11" s="90" t="n">
        <v>2018.9</v>
      </c>
      <c r="M11" s="90" t="n">
        <v>234000</v>
      </c>
      <c r="N11" s="91"/>
      <c r="O11" s="4"/>
    </row>
    <row r="12" customFormat="false" ht="24" hidden="false" customHeight="true" outlineLevel="0" collapsed="false">
      <c r="A12" s="88" t="s">
        <v>341</v>
      </c>
      <c r="B12" s="88" t="s">
        <v>335</v>
      </c>
      <c r="C12" s="88" t="s">
        <v>336</v>
      </c>
      <c r="D12" s="36" t="n">
        <v>385002</v>
      </c>
      <c r="E12" s="91" t="s">
        <v>357</v>
      </c>
      <c r="F12" s="91" t="s">
        <v>357</v>
      </c>
      <c r="G12" s="92"/>
      <c r="H12" s="91"/>
      <c r="I12" s="90"/>
      <c r="J12" s="36" t="n">
        <v>302</v>
      </c>
      <c r="K12" s="88" t="s">
        <v>336</v>
      </c>
      <c r="L12" s="90" t="n">
        <v>2018.5</v>
      </c>
      <c r="M12" s="90" t="n">
        <v>60000</v>
      </c>
      <c r="N12" s="91"/>
      <c r="O12" s="4"/>
    </row>
    <row r="13" customFormat="false" ht="24" hidden="false" customHeight="true" outlineLevel="0" collapsed="false">
      <c r="A13" s="88" t="s">
        <v>341</v>
      </c>
      <c r="B13" s="88" t="s">
        <v>335</v>
      </c>
      <c r="C13" s="88" t="s">
        <v>336</v>
      </c>
      <c r="D13" s="36" t="n">
        <v>385002</v>
      </c>
      <c r="E13" s="91" t="s">
        <v>358</v>
      </c>
      <c r="F13" s="91" t="s">
        <v>358</v>
      </c>
      <c r="G13" s="92"/>
      <c r="H13" s="91"/>
      <c r="I13" s="90"/>
      <c r="J13" s="36" t="n">
        <v>302</v>
      </c>
      <c r="K13" s="88" t="s">
        <v>340</v>
      </c>
      <c r="L13" s="90" t="n">
        <v>2018.5</v>
      </c>
      <c r="M13" s="90" t="n">
        <v>90000</v>
      </c>
      <c r="N13" s="91"/>
      <c r="O13" s="4"/>
    </row>
    <row r="14" customFormat="false" ht="24" hidden="false" customHeight="true" outlineLevel="0" collapsed="false">
      <c r="A14" s="88" t="s">
        <v>341</v>
      </c>
      <c r="B14" s="88" t="s">
        <v>335</v>
      </c>
      <c r="C14" s="88" t="s">
        <v>336</v>
      </c>
      <c r="D14" s="36" t="n">
        <v>385002</v>
      </c>
      <c r="E14" s="91" t="s">
        <v>359</v>
      </c>
      <c r="F14" s="91" t="s">
        <v>359</v>
      </c>
      <c r="G14" s="92"/>
      <c r="H14" s="91"/>
      <c r="I14" s="90"/>
      <c r="J14" s="36" t="n">
        <v>302</v>
      </c>
      <c r="K14" s="88" t="s">
        <v>360</v>
      </c>
      <c r="L14" s="90" t="n">
        <v>2018.5</v>
      </c>
      <c r="M14" s="90" t="n">
        <v>300000</v>
      </c>
      <c r="N14" s="91"/>
      <c r="O14" s="4"/>
    </row>
    <row r="15" customFormat="false" ht="24" hidden="false" customHeight="true" outlineLevel="0" collapsed="false">
      <c r="A15" s="88" t="s">
        <v>341</v>
      </c>
      <c r="B15" s="88" t="s">
        <v>335</v>
      </c>
      <c r="C15" s="88" t="s">
        <v>336</v>
      </c>
      <c r="D15" s="36" t="n">
        <v>385002</v>
      </c>
      <c r="E15" s="91" t="s">
        <v>361</v>
      </c>
      <c r="F15" s="91" t="s">
        <v>361</v>
      </c>
      <c r="G15" s="92"/>
      <c r="H15" s="91"/>
      <c r="J15" s="36" t="n">
        <v>302</v>
      </c>
      <c r="K15" s="88" t="s">
        <v>353</v>
      </c>
      <c r="L15" s="90" t="n">
        <v>2018.6</v>
      </c>
      <c r="M15" s="90" t="n">
        <v>90000</v>
      </c>
      <c r="N15" s="91"/>
      <c r="O15" s="4"/>
    </row>
    <row r="16" customFormat="false" ht="24" hidden="false" customHeight="true" outlineLevel="0" collapsed="false">
      <c r="A16" s="88" t="s">
        <v>341</v>
      </c>
      <c r="B16" s="88" t="s">
        <v>335</v>
      </c>
      <c r="C16" s="88" t="s">
        <v>336</v>
      </c>
      <c r="D16" s="36" t="n">
        <v>385002</v>
      </c>
      <c r="E16" s="91" t="s">
        <v>362</v>
      </c>
      <c r="F16" s="91" t="s">
        <v>362</v>
      </c>
      <c r="G16" s="92"/>
      <c r="H16" s="91"/>
      <c r="I16" s="90" t="s">
        <v>363</v>
      </c>
      <c r="J16" s="36" t="n">
        <v>302</v>
      </c>
      <c r="K16" s="88" t="s">
        <v>356</v>
      </c>
      <c r="L16" s="90" t="s">
        <v>364</v>
      </c>
      <c r="M16" s="90" t="n">
        <v>8100</v>
      </c>
      <c r="N16" s="91"/>
      <c r="O16" s="4"/>
    </row>
    <row r="17" customFormat="false" ht="24" hidden="false" customHeight="true" outlineLevel="0" collapsed="false">
      <c r="A17" s="88" t="s">
        <v>341</v>
      </c>
      <c r="B17" s="88" t="s">
        <v>335</v>
      </c>
      <c r="C17" s="88" t="s">
        <v>336</v>
      </c>
      <c r="D17" s="36" t="n">
        <v>385002</v>
      </c>
      <c r="E17" s="91" t="s">
        <v>230</v>
      </c>
      <c r="F17" s="91" t="s">
        <v>230</v>
      </c>
      <c r="G17" s="93" t="s">
        <v>230</v>
      </c>
      <c r="H17" s="91"/>
      <c r="I17" s="90"/>
      <c r="J17" s="36" t="n">
        <v>302</v>
      </c>
      <c r="K17" s="88" t="s">
        <v>365</v>
      </c>
      <c r="L17" s="90" t="n">
        <v>10000</v>
      </c>
      <c r="M17" s="90" t="n">
        <v>10000</v>
      </c>
      <c r="N17" s="91"/>
      <c r="O17" s="4"/>
    </row>
    <row r="18" customFormat="false" ht="24" hidden="false" customHeight="true" outlineLevel="0" collapsed="false">
      <c r="A18" s="88" t="s">
        <v>341</v>
      </c>
      <c r="B18" s="88" t="s">
        <v>335</v>
      </c>
      <c r="C18" s="88" t="s">
        <v>336</v>
      </c>
      <c r="D18" s="36" t="n">
        <v>385002</v>
      </c>
      <c r="E18" s="91" t="s">
        <v>228</v>
      </c>
      <c r="F18" s="91" t="s">
        <v>228</v>
      </c>
      <c r="G18" s="93" t="s">
        <v>228</v>
      </c>
      <c r="H18" s="91"/>
      <c r="I18" s="90"/>
      <c r="J18" s="36" t="n">
        <v>302</v>
      </c>
      <c r="K18" s="88" t="s">
        <v>366</v>
      </c>
      <c r="L18" s="90" t="s">
        <v>367</v>
      </c>
      <c r="M18" s="90" t="n">
        <v>3000</v>
      </c>
      <c r="N18" s="91"/>
      <c r="O18" s="4"/>
    </row>
    <row r="19" customFormat="false" ht="24" hidden="false" customHeight="true" outlineLevel="0" collapsed="false">
      <c r="A19" s="88" t="s">
        <v>341</v>
      </c>
      <c r="B19" s="88" t="s">
        <v>335</v>
      </c>
      <c r="C19" s="88" t="s">
        <v>336</v>
      </c>
      <c r="D19" s="36" t="n">
        <v>385002</v>
      </c>
      <c r="E19" s="91" t="s">
        <v>368</v>
      </c>
      <c r="F19" s="91" t="s">
        <v>368</v>
      </c>
      <c r="G19" s="92"/>
      <c r="H19" s="91"/>
      <c r="I19" s="90"/>
      <c r="J19" s="36" t="n">
        <v>302</v>
      </c>
      <c r="K19" s="88" t="s">
        <v>360</v>
      </c>
      <c r="L19" s="90" t="n">
        <v>2018.6</v>
      </c>
      <c r="M19" s="90" t="n">
        <v>50000</v>
      </c>
      <c r="N19" s="91"/>
      <c r="O19" s="4"/>
    </row>
    <row r="20" customFormat="false" ht="24" hidden="false" customHeight="true" outlineLevel="0" collapsed="false">
      <c r="A20" s="88" t="s">
        <v>341</v>
      </c>
      <c r="B20" s="88" t="s">
        <v>335</v>
      </c>
      <c r="C20" s="88" t="s">
        <v>336</v>
      </c>
      <c r="D20" s="36" t="n">
        <v>385002</v>
      </c>
      <c r="E20" s="91" t="s">
        <v>242</v>
      </c>
      <c r="F20" s="91" t="s">
        <v>242</v>
      </c>
      <c r="G20" s="92"/>
      <c r="H20" s="91"/>
      <c r="I20" s="90"/>
      <c r="J20" s="36" t="n">
        <v>302</v>
      </c>
      <c r="K20" s="88" t="s">
        <v>360</v>
      </c>
      <c r="L20" s="90" t="s">
        <v>367</v>
      </c>
      <c r="M20" s="90" t="n">
        <v>30000</v>
      </c>
      <c r="N20" s="91"/>
      <c r="O20" s="4"/>
    </row>
    <row r="21" customFormat="false" ht="24" hidden="false" customHeight="true" outlineLevel="0" collapsed="false">
      <c r="A21" s="88" t="s">
        <v>341</v>
      </c>
      <c r="B21" s="88" t="s">
        <v>335</v>
      </c>
      <c r="C21" s="88" t="s">
        <v>336</v>
      </c>
      <c r="D21" s="36" t="n">
        <v>385002</v>
      </c>
      <c r="E21" s="91" t="s">
        <v>369</v>
      </c>
      <c r="F21" s="91" t="s">
        <v>369</v>
      </c>
      <c r="G21" s="92"/>
      <c r="H21" s="91"/>
      <c r="I21" s="90"/>
      <c r="J21" s="36" t="n">
        <v>302</v>
      </c>
      <c r="K21" s="88" t="s">
        <v>360</v>
      </c>
      <c r="L21" s="90" t="n">
        <v>2018.9</v>
      </c>
      <c r="M21" s="90" t="n">
        <v>200000</v>
      </c>
      <c r="N21" s="91"/>
      <c r="O21" s="4"/>
    </row>
    <row r="22" customFormat="false" ht="24" hidden="false" customHeight="true" outlineLevel="0" collapsed="false">
      <c r="A22" s="91" t="n">
        <v>201</v>
      </c>
      <c r="B22" s="94" t="s">
        <v>335</v>
      </c>
      <c r="C22" s="88" t="s">
        <v>336</v>
      </c>
      <c r="D22" s="95" t="s">
        <v>370</v>
      </c>
      <c r="E22" s="91" t="s">
        <v>371</v>
      </c>
      <c r="F22" s="91" t="s">
        <v>371</v>
      </c>
      <c r="G22" s="91"/>
      <c r="H22" s="36"/>
      <c r="I22" s="91"/>
      <c r="J22" s="36" t="n">
        <v>302</v>
      </c>
      <c r="K22" s="91" t="n">
        <v>99</v>
      </c>
      <c r="L22" s="96" t="s">
        <v>367</v>
      </c>
      <c r="M22" s="90" t="n">
        <v>200000</v>
      </c>
      <c r="N22" s="96"/>
    </row>
    <row r="23" customFormat="false" ht="24" hidden="false" customHeight="true" outlineLevel="0" collapsed="false">
      <c r="A23" s="97" t="s">
        <v>372</v>
      </c>
      <c r="B23" s="97"/>
      <c r="C23" s="97"/>
      <c r="D23" s="97"/>
      <c r="E23" s="97"/>
      <c r="F23" s="98"/>
      <c r="G23" s="98"/>
      <c r="H23" s="98"/>
      <c r="I23" s="98"/>
      <c r="J23" s="98"/>
      <c r="K23" s="98"/>
      <c r="L23" s="98"/>
      <c r="M23" s="98" t="n">
        <f aca="false">SUM(M6:M22)</f>
        <v>2159200</v>
      </c>
      <c r="N23" s="98"/>
    </row>
    <row r="24" customFormat="false" ht="24" hidden="false" customHeight="true" outlineLevel="0" collapsed="false">
      <c r="A24" s="99" t="n">
        <v>201</v>
      </c>
      <c r="B24" s="99" t="s">
        <v>348</v>
      </c>
      <c r="C24" s="99" t="s">
        <v>336</v>
      </c>
      <c r="D24" s="99" t="s">
        <v>370</v>
      </c>
      <c r="E24" s="100" t="s">
        <v>373</v>
      </c>
      <c r="F24" s="100" t="s">
        <v>374</v>
      </c>
      <c r="G24" s="101" t="s">
        <v>375</v>
      </c>
      <c r="H24" s="99"/>
      <c r="I24" s="99"/>
      <c r="J24" s="99" t="s">
        <v>199</v>
      </c>
      <c r="K24" s="99" t="s">
        <v>353</v>
      </c>
      <c r="L24" s="99" t="s">
        <v>376</v>
      </c>
      <c r="M24" s="102" t="s">
        <v>377</v>
      </c>
      <c r="N24" s="99"/>
    </row>
    <row r="25" customFormat="false" ht="21.95" hidden="false" customHeight="true" outlineLevel="0" collapsed="false">
      <c r="A25" s="99" t="s">
        <v>341</v>
      </c>
      <c r="B25" s="99" t="s">
        <v>348</v>
      </c>
      <c r="C25" s="99" t="s">
        <v>336</v>
      </c>
      <c r="D25" s="99" t="n">
        <v>385003</v>
      </c>
      <c r="E25" s="100" t="s">
        <v>378</v>
      </c>
      <c r="F25" s="100" t="s">
        <v>338</v>
      </c>
      <c r="G25" s="101" t="s">
        <v>375</v>
      </c>
      <c r="H25" s="99"/>
      <c r="I25" s="99" t="s">
        <v>379</v>
      </c>
      <c r="J25" s="99" t="n">
        <v>309</v>
      </c>
      <c r="K25" s="99" t="s">
        <v>340</v>
      </c>
      <c r="L25" s="99" t="n">
        <v>2018.8</v>
      </c>
      <c r="M25" s="102" t="n">
        <v>4500</v>
      </c>
      <c r="N25" s="99"/>
    </row>
    <row r="26" customFormat="false" ht="21.95" hidden="false" customHeight="true" outlineLevel="0" collapsed="false">
      <c r="A26" s="103"/>
      <c r="B26" s="103"/>
      <c r="C26" s="103"/>
      <c r="D26" s="103"/>
      <c r="E26" s="103"/>
      <c r="F26" s="104"/>
      <c r="G26" s="105"/>
      <c r="H26" s="104"/>
      <c r="I26" s="105"/>
      <c r="J26" s="104"/>
      <c r="K26" s="106"/>
      <c r="L26" s="105"/>
      <c r="M26" s="107" t="n">
        <f aca="false">SUM(M25:M25)</f>
        <v>4500</v>
      </c>
      <c r="N26" s="104"/>
    </row>
    <row r="27" customFormat="false" ht="21.95" hidden="false" customHeight="true" outlineLevel="0" collapsed="false">
      <c r="A27" s="99" t="s">
        <v>380</v>
      </c>
      <c r="B27" s="99" t="s">
        <v>340</v>
      </c>
      <c r="C27" s="99" t="s">
        <v>336</v>
      </c>
      <c r="D27" s="99" t="s">
        <v>381</v>
      </c>
      <c r="E27" s="58" t="s">
        <v>337</v>
      </c>
      <c r="F27" s="56" t="s">
        <v>338</v>
      </c>
      <c r="G27" s="108" t="s">
        <v>375</v>
      </c>
      <c r="H27" s="34"/>
      <c r="I27" s="55" t="s">
        <v>382</v>
      </c>
      <c r="J27" s="34" t="n">
        <v>309</v>
      </c>
      <c r="K27" s="99" t="s">
        <v>340</v>
      </c>
      <c r="L27" s="55" t="n">
        <v>2018.6</v>
      </c>
      <c r="M27" s="55" t="n">
        <v>34700</v>
      </c>
      <c r="N27" s="35"/>
    </row>
    <row r="28" customFormat="false" ht="21.95" hidden="false" customHeight="true" outlineLevel="0" collapsed="false">
      <c r="A28" s="109"/>
      <c r="B28" s="109"/>
      <c r="C28" s="109"/>
      <c r="D28" s="109"/>
      <c r="E28" s="110"/>
      <c r="F28" s="110"/>
      <c r="G28" s="111"/>
      <c r="H28" s="110"/>
      <c r="I28" s="111"/>
      <c r="J28" s="110"/>
      <c r="K28" s="109"/>
      <c r="L28" s="111"/>
      <c r="M28" s="107" t="n">
        <f aca="false">SUM(M27:M27)</f>
        <v>34700</v>
      </c>
      <c r="N28" s="110"/>
    </row>
    <row r="29" customFormat="false" ht="21.95" hidden="false" customHeight="true" outlineLevel="0" collapsed="false">
      <c r="A29" s="112" t="s">
        <v>380</v>
      </c>
      <c r="B29" s="99" t="s">
        <v>340</v>
      </c>
      <c r="C29" s="113" t="s">
        <v>336</v>
      </c>
      <c r="D29" s="34" t="n">
        <v>385005</v>
      </c>
      <c r="E29" s="58" t="s">
        <v>337</v>
      </c>
      <c r="F29" s="58" t="s">
        <v>338</v>
      </c>
      <c r="G29" s="108" t="s">
        <v>375</v>
      </c>
      <c r="H29" s="34"/>
      <c r="I29" s="55" t="s">
        <v>382</v>
      </c>
      <c r="J29" s="34" t="n">
        <v>309</v>
      </c>
      <c r="K29" s="99" t="s">
        <v>340</v>
      </c>
      <c r="L29" s="55" t="n">
        <v>2018.6</v>
      </c>
      <c r="M29" s="55" t="n">
        <v>34700</v>
      </c>
      <c r="N29" s="34"/>
    </row>
    <row r="30" customFormat="false" ht="21.95" hidden="false" customHeight="true" outlineLevel="0" collapsed="false">
      <c r="A30" s="109"/>
      <c r="B30" s="109"/>
      <c r="C30" s="114"/>
      <c r="D30" s="110"/>
      <c r="E30" s="110"/>
      <c r="F30" s="110"/>
      <c r="G30" s="111"/>
      <c r="H30" s="110"/>
      <c r="I30" s="111"/>
      <c r="J30" s="110"/>
      <c r="K30" s="109"/>
      <c r="L30" s="111"/>
      <c r="M30" s="98" t="n">
        <f aca="false">SUM(M29:M29)</f>
        <v>34700</v>
      </c>
      <c r="N30" s="110"/>
    </row>
    <row r="31" customFormat="false" ht="21.95" hidden="false" customHeight="true" outlineLevel="0" collapsed="false">
      <c r="A31" s="112" t="s">
        <v>380</v>
      </c>
      <c r="B31" s="112" t="s">
        <v>340</v>
      </c>
      <c r="C31" s="99" t="s">
        <v>336</v>
      </c>
      <c r="D31" s="34" t="n">
        <v>385006</v>
      </c>
      <c r="E31" s="58" t="s">
        <v>337</v>
      </c>
      <c r="F31" s="58" t="s">
        <v>338</v>
      </c>
      <c r="G31" s="108" t="s">
        <v>375</v>
      </c>
      <c r="H31" s="34"/>
      <c r="I31" s="55" t="s">
        <v>382</v>
      </c>
      <c r="J31" s="34" t="n">
        <v>309</v>
      </c>
      <c r="K31" s="99" t="s">
        <v>340</v>
      </c>
      <c r="L31" s="55" t="n">
        <v>2018.6</v>
      </c>
      <c r="M31" s="55" t="n">
        <v>34700</v>
      </c>
      <c r="N31" s="34"/>
    </row>
    <row r="32" customFormat="false" ht="24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98" t="n">
        <f aca="false">SUM(M31:M31)</f>
        <v>34700</v>
      </c>
      <c r="N32" s="115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23:E23"/>
    <mergeCell ref="A26:E26"/>
  </mergeCells>
  <printOptions headings="false" gridLines="false" gridLinesSet="true" horizontalCentered="true" verticalCentered="false"/>
  <pageMargins left="0.590277777777778" right="0.590277777777778" top="0.709722222222222" bottom="0.5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9.49"/>
    <col collapsed="false" customWidth="true" hidden="false" outlineLevel="0" max="8" min="8" style="0" width="8.82"/>
    <col collapsed="false" customWidth="true" hidden="false" outlineLevel="0" max="9" min="9" style="0" width="9.49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6" min="16" style="0" width="7.83"/>
    <col collapsed="false" customWidth="true" hidden="false" outlineLevel="0" max="19" min="19" style="0" width="6.83"/>
    <col collapsed="false" customWidth="true" hidden="false" outlineLevel="0" max="20" min="20" style="0" width="7.83"/>
    <col collapsed="false" customWidth="true" hidden="false" outlineLevel="0" max="21" min="21" style="0" width="8.32"/>
    <col collapsed="false" customWidth="true" hidden="false" outlineLevel="0" max="28" min="28" style="0" width="8.16"/>
  </cols>
  <sheetData>
    <row r="1" customFormat="false" ht="30" hidden="false" customHeight="true" outlineLevel="0" collapsed="false">
      <c r="A1" s="48" t="s">
        <v>383</v>
      </c>
    </row>
    <row r="2" customFormat="false" ht="28.5" hidden="false" customHeight="true" outlineLevel="0" collapsed="false">
      <c r="A2" s="61" t="s">
        <v>3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2.5" hidden="false" customHeight="true" outlineLevel="0" collapsed="false">
      <c r="AC3" s="51" t="s">
        <v>38</v>
      </c>
    </row>
    <row r="4" customFormat="false" ht="17.25" hidden="false" customHeight="true" outlineLevel="0" collapsed="false">
      <c r="A4" s="52" t="s">
        <v>115</v>
      </c>
      <c r="B4" s="52" t="s">
        <v>116</v>
      </c>
      <c r="C4" s="116" t="s">
        <v>385</v>
      </c>
      <c r="D4" s="116"/>
      <c r="E4" s="116"/>
      <c r="F4" s="116"/>
      <c r="G4" s="116"/>
      <c r="H4" s="116"/>
      <c r="I4" s="116"/>
      <c r="J4" s="116"/>
      <c r="K4" s="116"/>
      <c r="L4" s="116" t="s">
        <v>386</v>
      </c>
      <c r="M4" s="116"/>
      <c r="N4" s="116"/>
      <c r="O4" s="116"/>
      <c r="P4" s="116"/>
      <c r="Q4" s="116"/>
      <c r="R4" s="116"/>
      <c r="S4" s="116"/>
      <c r="T4" s="116"/>
      <c r="U4" s="53" t="s">
        <v>387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9</v>
      </c>
      <c r="D5" s="53" t="s">
        <v>388</v>
      </c>
      <c r="E5" s="53"/>
      <c r="F5" s="53"/>
      <c r="G5" s="53"/>
      <c r="H5" s="53"/>
      <c r="I5" s="53"/>
      <c r="J5" s="53" t="s">
        <v>228</v>
      </c>
      <c r="K5" s="53" t="s">
        <v>230</v>
      </c>
      <c r="L5" s="52" t="s">
        <v>119</v>
      </c>
      <c r="M5" s="53" t="s">
        <v>388</v>
      </c>
      <c r="N5" s="53"/>
      <c r="O5" s="53"/>
      <c r="P5" s="53"/>
      <c r="Q5" s="53"/>
      <c r="R5" s="53"/>
      <c r="S5" s="53" t="s">
        <v>228</v>
      </c>
      <c r="T5" s="53" t="s">
        <v>230</v>
      </c>
      <c r="U5" s="52" t="s">
        <v>119</v>
      </c>
      <c r="V5" s="53" t="s">
        <v>388</v>
      </c>
      <c r="W5" s="53"/>
      <c r="X5" s="53"/>
      <c r="Y5" s="53"/>
      <c r="Z5" s="53"/>
      <c r="AA5" s="53"/>
      <c r="AB5" s="53" t="s">
        <v>228</v>
      </c>
      <c r="AC5" s="53" t="s">
        <v>230</v>
      </c>
    </row>
    <row r="6" customFormat="false" ht="23.25" hidden="false" customHeight="true" outlineLevel="0" collapsed="false">
      <c r="A6" s="52"/>
      <c r="B6" s="52"/>
      <c r="C6" s="52"/>
      <c r="D6" s="53" t="s">
        <v>128</v>
      </c>
      <c r="E6" s="53" t="s">
        <v>222</v>
      </c>
      <c r="F6" s="53" t="s">
        <v>232</v>
      </c>
      <c r="G6" s="53" t="s">
        <v>389</v>
      </c>
      <c r="H6" s="53"/>
      <c r="I6" s="53"/>
      <c r="J6" s="53"/>
      <c r="K6" s="53"/>
      <c r="L6" s="52"/>
      <c r="M6" s="53" t="s">
        <v>128</v>
      </c>
      <c r="N6" s="53" t="s">
        <v>222</v>
      </c>
      <c r="O6" s="53" t="s">
        <v>232</v>
      </c>
      <c r="P6" s="53" t="s">
        <v>389</v>
      </c>
      <c r="Q6" s="53"/>
      <c r="R6" s="53"/>
      <c r="S6" s="53"/>
      <c r="T6" s="53"/>
      <c r="U6" s="52"/>
      <c r="V6" s="53" t="s">
        <v>128</v>
      </c>
      <c r="W6" s="53" t="s">
        <v>222</v>
      </c>
      <c r="X6" s="53" t="s">
        <v>232</v>
      </c>
      <c r="Y6" s="53" t="s">
        <v>389</v>
      </c>
      <c r="Z6" s="53"/>
      <c r="AA6" s="53"/>
      <c r="AB6" s="53"/>
      <c r="AC6" s="53"/>
    </row>
    <row r="7" customFormat="false" ht="48.75" hidden="false" customHeight="true" outlineLevel="0" collapsed="false">
      <c r="A7" s="52"/>
      <c r="B7" s="52"/>
      <c r="C7" s="52"/>
      <c r="D7" s="53"/>
      <c r="E7" s="53"/>
      <c r="F7" s="53"/>
      <c r="G7" s="84" t="s">
        <v>128</v>
      </c>
      <c r="H7" s="84" t="s">
        <v>390</v>
      </c>
      <c r="I7" s="84" t="s">
        <v>242</v>
      </c>
      <c r="J7" s="53"/>
      <c r="K7" s="53"/>
      <c r="L7" s="52"/>
      <c r="M7" s="53"/>
      <c r="N7" s="53"/>
      <c r="O7" s="53"/>
      <c r="P7" s="84" t="s">
        <v>128</v>
      </c>
      <c r="Q7" s="84" t="s">
        <v>390</v>
      </c>
      <c r="R7" s="84" t="s">
        <v>242</v>
      </c>
      <c r="S7" s="53"/>
      <c r="T7" s="53"/>
      <c r="U7" s="52"/>
      <c r="V7" s="53"/>
      <c r="W7" s="53"/>
      <c r="X7" s="53"/>
      <c r="Y7" s="84" t="s">
        <v>128</v>
      </c>
      <c r="Z7" s="84" t="s">
        <v>390</v>
      </c>
      <c r="AA7" s="84" t="s">
        <v>242</v>
      </c>
      <c r="AB7" s="53"/>
      <c r="AC7" s="53"/>
    </row>
    <row r="8" customFormat="false" ht="17.25" hidden="false" customHeight="true" outlineLevel="0" collapsed="false">
      <c r="A8" s="54" t="s">
        <v>130</v>
      </c>
      <c r="B8" s="54" t="s">
        <v>130</v>
      </c>
      <c r="C8" s="54" t="n">
        <v>1</v>
      </c>
      <c r="D8" s="85" t="n">
        <v>2</v>
      </c>
      <c r="E8" s="85" t="n">
        <v>3</v>
      </c>
      <c r="F8" s="85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91</v>
      </c>
      <c r="V8" s="54" t="s">
        <v>392</v>
      </c>
      <c r="W8" s="54" t="s">
        <v>393</v>
      </c>
      <c r="X8" s="54" t="s">
        <v>394</v>
      </c>
      <c r="Y8" s="54" t="s">
        <v>395</v>
      </c>
      <c r="Z8" s="54" t="s">
        <v>396</v>
      </c>
      <c r="AA8" s="54" t="s">
        <v>397</v>
      </c>
      <c r="AB8" s="54" t="s">
        <v>398</v>
      </c>
      <c r="AC8" s="54" t="s">
        <v>399</v>
      </c>
    </row>
    <row r="9" customFormat="false" ht="12.75" hidden="false" customHeight="true" outlineLevel="0" collapsed="false">
      <c r="A9" s="34" t="n">
        <v>385002</v>
      </c>
      <c r="B9" s="56" t="s">
        <v>131</v>
      </c>
      <c r="C9" s="34" t="n">
        <v>42500</v>
      </c>
      <c r="D9" s="34" t="n">
        <v>42500</v>
      </c>
      <c r="E9" s="34"/>
      <c r="F9" s="34" t="n">
        <v>12500</v>
      </c>
      <c r="G9" s="34" t="n">
        <v>30000</v>
      </c>
      <c r="H9" s="34" t="n">
        <v>0</v>
      </c>
      <c r="I9" s="34" t="n">
        <v>30000</v>
      </c>
      <c r="J9" s="34" t="n">
        <v>3000</v>
      </c>
      <c r="K9" s="34" t="n">
        <v>10000</v>
      </c>
      <c r="L9" s="34" t="n">
        <v>42500</v>
      </c>
      <c r="M9" s="34" t="n">
        <v>42500</v>
      </c>
      <c r="N9" s="34"/>
      <c r="O9" s="34" t="n">
        <v>12500</v>
      </c>
      <c r="P9" s="34" t="n">
        <v>30000</v>
      </c>
      <c r="Q9" s="34" t="n">
        <v>0</v>
      </c>
      <c r="R9" s="34" t="n">
        <v>30000</v>
      </c>
      <c r="S9" s="34" t="n">
        <v>3000</v>
      </c>
      <c r="T9" s="34" t="n">
        <v>10000</v>
      </c>
      <c r="U9" s="34" t="n">
        <f aca="false">L9-C9</f>
        <v>0</v>
      </c>
      <c r="V9" s="34" t="n">
        <f aca="false">M9-D9</f>
        <v>0</v>
      </c>
      <c r="W9" s="34" t="n">
        <f aca="false">N9-E9</f>
        <v>0</v>
      </c>
      <c r="X9" s="34" t="n">
        <f aca="false">O9-F9</f>
        <v>0</v>
      </c>
      <c r="Y9" s="34" t="n">
        <f aca="false">P9-G9</f>
        <v>0</v>
      </c>
      <c r="Z9" s="34" t="n">
        <f aca="false">Q9-H9</f>
        <v>0</v>
      </c>
      <c r="AA9" s="34" t="n">
        <f aca="false">R9-I9</f>
        <v>0</v>
      </c>
      <c r="AB9" s="34" t="n">
        <f aca="false">S9-J9</f>
        <v>0</v>
      </c>
      <c r="AC9" s="34" t="n">
        <f aca="false">T9-K9</f>
        <v>0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4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2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12"/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12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E12" activeCellId="0" sqref="E12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18" hidden="false" customHeight="true" outlineLevel="0" collapsed="false">
      <c r="A6" s="23" t="s">
        <v>45</v>
      </c>
      <c r="B6" s="24"/>
      <c r="C6" s="23" t="s">
        <v>45</v>
      </c>
      <c r="D6" s="24"/>
      <c r="E6" s="25" t="s">
        <v>45</v>
      </c>
      <c r="F6" s="24"/>
    </row>
    <row r="7" customFormat="false" ht="18" hidden="false" customHeight="true" outlineLevel="0" collapsed="false">
      <c r="A7" s="26" t="s">
        <v>46</v>
      </c>
      <c r="B7" s="24"/>
      <c r="C7" s="27" t="s">
        <v>47</v>
      </c>
      <c r="D7" s="24" t="n">
        <v>2321460</v>
      </c>
      <c r="E7" s="27" t="s">
        <v>48</v>
      </c>
      <c r="F7" s="24"/>
    </row>
    <row r="8" customFormat="false" ht="18" hidden="false" customHeight="true" outlineLevel="0" collapsed="false">
      <c r="A8" s="26" t="s">
        <v>49</v>
      </c>
      <c r="B8" s="24"/>
      <c r="C8" s="27" t="s">
        <v>50</v>
      </c>
      <c r="D8" s="24"/>
      <c r="E8" s="27" t="s">
        <v>51</v>
      </c>
      <c r="F8" s="24" t="n">
        <v>6471070</v>
      </c>
      <c r="H8" s="4"/>
    </row>
    <row r="9" customFormat="false" ht="18" hidden="false" customHeight="true" outlineLevel="0" collapsed="false">
      <c r="A9" s="28" t="s">
        <v>52</v>
      </c>
      <c r="B9" s="24"/>
      <c r="C9" s="27" t="s">
        <v>53</v>
      </c>
      <c r="D9" s="24"/>
      <c r="E9" s="27" t="s">
        <v>54</v>
      </c>
      <c r="F9" s="24" t="n">
        <v>641400</v>
      </c>
    </row>
    <row r="10" customFormat="false" ht="18" hidden="false" customHeight="true" outlineLevel="0" collapsed="false">
      <c r="A10" s="26" t="s">
        <v>55</v>
      </c>
      <c r="B10" s="24"/>
      <c r="C10" s="27" t="s">
        <v>56</v>
      </c>
      <c r="D10" s="24" t="n">
        <v>161420</v>
      </c>
      <c r="E10" s="27" t="s">
        <v>57</v>
      </c>
      <c r="F10" s="24" t="n">
        <v>1479020</v>
      </c>
    </row>
    <row r="11" customFormat="false" ht="18" hidden="false" customHeight="true" outlineLevel="0" collapsed="false">
      <c r="A11" s="26" t="s">
        <v>58</v>
      </c>
      <c r="B11" s="24"/>
      <c r="C11" s="27" t="s">
        <v>59</v>
      </c>
      <c r="D11" s="24" t="n">
        <v>3349120</v>
      </c>
      <c r="E11" s="27" t="s">
        <v>60</v>
      </c>
      <c r="F11" s="24"/>
    </row>
    <row r="12" customFormat="false" ht="18" hidden="false" customHeight="true" outlineLevel="0" collapsed="false">
      <c r="A12" s="26" t="s">
        <v>61</v>
      </c>
      <c r="B12" s="24"/>
      <c r="C12" s="27" t="s">
        <v>62</v>
      </c>
      <c r="D12" s="24"/>
      <c r="E12" s="27" t="s">
        <v>63</v>
      </c>
      <c r="F12" s="24"/>
    </row>
    <row r="13" customFormat="false" ht="18" hidden="false" customHeight="true" outlineLevel="0" collapsed="false">
      <c r="A13" s="26" t="s">
        <v>64</v>
      </c>
      <c r="B13" s="24"/>
      <c r="C13" s="27" t="s">
        <v>65</v>
      </c>
      <c r="D13" s="24" t="n">
        <v>148770</v>
      </c>
      <c r="E13" s="27" t="s">
        <v>51</v>
      </c>
      <c r="F13" s="24"/>
    </row>
    <row r="14" customFormat="false" ht="18" hidden="false" customHeight="true" outlineLevel="0" collapsed="false">
      <c r="A14" s="29" t="s">
        <v>66</v>
      </c>
      <c r="B14" s="24"/>
      <c r="C14" s="27" t="s">
        <v>67</v>
      </c>
      <c r="D14" s="24" t="n">
        <v>280400</v>
      </c>
      <c r="E14" s="27" t="s">
        <v>54</v>
      </c>
      <c r="F14" s="24"/>
    </row>
    <row r="15" customFormat="false" ht="18" hidden="false" customHeight="true" outlineLevel="0" collapsed="false">
      <c r="A15" s="26" t="s">
        <v>68</v>
      </c>
      <c r="B15" s="24"/>
      <c r="C15" s="27" t="s">
        <v>69</v>
      </c>
      <c r="D15" s="24"/>
      <c r="E15" s="27" t="s">
        <v>70</v>
      </c>
      <c r="F15" s="24"/>
    </row>
    <row r="16" customFormat="false" ht="18" hidden="false" customHeight="true" outlineLevel="0" collapsed="false">
      <c r="A16" s="30" t="s">
        <v>71</v>
      </c>
      <c r="B16" s="24"/>
      <c r="C16" s="27" t="s">
        <v>72</v>
      </c>
      <c r="D16" s="24" t="n">
        <v>615500</v>
      </c>
      <c r="E16" s="27" t="s">
        <v>73</v>
      </c>
      <c r="F16" s="24"/>
    </row>
    <row r="17" customFormat="false" ht="18" hidden="false" customHeight="true" outlineLevel="0" collapsed="false">
      <c r="A17" s="30" t="s">
        <v>74</v>
      </c>
      <c r="B17" s="24"/>
      <c r="C17" s="27" t="s">
        <v>75</v>
      </c>
      <c r="D17" s="24"/>
      <c r="E17" s="27" t="s">
        <v>76</v>
      </c>
      <c r="F17" s="24"/>
    </row>
    <row r="18" customFormat="false" ht="18" hidden="false" customHeight="true" outlineLevel="0" collapsed="false">
      <c r="A18" s="30"/>
      <c r="B18" s="31"/>
      <c r="C18" s="27" t="s">
        <v>77</v>
      </c>
      <c r="D18" s="24"/>
      <c r="E18" s="27" t="s">
        <v>78</v>
      </c>
      <c r="F18" s="24"/>
    </row>
    <row r="19" customFormat="false" ht="18" hidden="false" customHeight="true" outlineLevel="0" collapsed="false">
      <c r="A19" s="32"/>
      <c r="B19" s="33"/>
      <c r="C19" s="27" t="s">
        <v>79</v>
      </c>
      <c r="D19" s="24" t="n">
        <v>1714820</v>
      </c>
      <c r="E19" s="27" t="s">
        <v>80</v>
      </c>
      <c r="F19" s="24"/>
    </row>
    <row r="20" customFormat="false" ht="18" hidden="false" customHeight="true" outlineLevel="0" collapsed="false">
      <c r="A20" s="32"/>
      <c r="B20" s="31"/>
      <c r="C20" s="27" t="s">
        <v>81</v>
      </c>
      <c r="D20" s="24"/>
      <c r="E20" s="27" t="s">
        <v>82</v>
      </c>
      <c r="F20" s="24"/>
    </row>
    <row r="21" customFormat="false" ht="18" hidden="false" customHeight="true" outlineLevel="0" collapsed="false">
      <c r="A21" s="34"/>
      <c r="B21" s="31"/>
      <c r="C21" s="27" t="s">
        <v>83</v>
      </c>
      <c r="D21" s="24"/>
      <c r="E21" s="27" t="s">
        <v>84</v>
      </c>
      <c r="F21" s="24"/>
    </row>
    <row r="22" customFormat="false" ht="18" hidden="false" customHeight="true" outlineLevel="0" collapsed="false">
      <c r="A22" s="35"/>
      <c r="B22" s="31"/>
      <c r="C22" s="27" t="s">
        <v>85</v>
      </c>
      <c r="D22" s="24"/>
      <c r="E22" s="27" t="s">
        <v>86</v>
      </c>
      <c r="F22" s="24"/>
    </row>
    <row r="23" customFormat="false" ht="18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18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18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18" hidden="false" customHeight="true" outlineLevel="0" collapsed="false">
      <c r="A26" s="36"/>
      <c r="B26" s="31"/>
      <c r="C26" s="27" t="s">
        <v>93</v>
      </c>
      <c r="D26" s="24"/>
      <c r="E26" s="37"/>
      <c r="F26" s="24"/>
      <c r="G26" s="4"/>
      <c r="H26" s="4"/>
    </row>
    <row r="27" customFormat="false" ht="18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18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18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18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18" hidden="false" customHeight="true" outlineLevel="0" collapsed="false">
      <c r="A31" s="35"/>
      <c r="B31" s="31"/>
      <c r="C31" s="27" t="s">
        <v>98</v>
      </c>
      <c r="D31" s="24"/>
      <c r="E31" s="27"/>
      <c r="F31" s="24"/>
      <c r="G31" s="4"/>
    </row>
    <row r="32" customFormat="false" ht="18" hidden="false" customHeight="true" outlineLevel="0" collapsed="false">
      <c r="A32" s="35"/>
      <c r="B32" s="31"/>
      <c r="C32" s="27" t="s">
        <v>99</v>
      </c>
      <c r="D32" s="24"/>
      <c r="E32" s="27"/>
      <c r="F32" s="24"/>
      <c r="G32" s="4"/>
    </row>
    <row r="33" customFormat="false" ht="18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18" hidden="false" customHeight="true" outlineLevel="0" collapsed="false">
      <c r="A34" s="34"/>
      <c r="B34" s="31"/>
      <c r="C34" s="27" t="s">
        <v>101</v>
      </c>
      <c r="D34" s="24"/>
      <c r="E34" s="27"/>
      <c r="F34" s="24"/>
      <c r="G34" s="4"/>
    </row>
    <row r="35" customFormat="false" ht="18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18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18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18" hidden="false" customHeight="true" outlineLevel="0" collapsed="false">
      <c r="A38" s="22" t="s">
        <v>102</v>
      </c>
      <c r="B38" s="33"/>
      <c r="C38" s="22" t="s">
        <v>103</v>
      </c>
      <c r="D38" s="42" t="n">
        <f aca="false">SUM(D7:D37)</f>
        <v>8591490</v>
      </c>
      <c r="E38" s="22" t="s">
        <v>103</v>
      </c>
      <c r="F38" s="41" t="n">
        <f aca="false">SUM(F8:F37)</f>
        <v>8591490</v>
      </c>
    </row>
    <row r="39" customFormat="false" ht="18" hidden="false" customHeight="true" outlineLevel="0" collapsed="false">
      <c r="A39" s="28" t="s">
        <v>104</v>
      </c>
      <c r="B39" s="31"/>
      <c r="C39" s="43" t="s">
        <v>105</v>
      </c>
      <c r="D39" s="40" t="n">
        <v>0</v>
      </c>
      <c r="E39" s="43" t="s">
        <v>105</v>
      </c>
      <c r="F39" s="41"/>
    </row>
    <row r="40" customFormat="false" ht="18" hidden="false" customHeight="true" outlineLevel="0" collapsed="false">
      <c r="A40" s="28" t="s">
        <v>106</v>
      </c>
      <c r="B40" s="31"/>
      <c r="C40" s="23" t="s">
        <v>107</v>
      </c>
      <c r="D40" s="24"/>
      <c r="E40" s="23" t="s">
        <v>107</v>
      </c>
      <c r="F40" s="24"/>
    </row>
    <row r="41" customFormat="false" ht="18" hidden="false" customHeight="true" outlineLevel="0" collapsed="false">
      <c r="A41" s="28" t="s">
        <v>108</v>
      </c>
      <c r="B41" s="44"/>
      <c r="C41" s="45"/>
      <c r="D41" s="40"/>
      <c r="E41" s="35"/>
      <c r="F41" s="40"/>
    </row>
    <row r="42" customFormat="false" ht="18" hidden="false" customHeight="true" outlineLevel="0" collapsed="false">
      <c r="A42" s="28" t="s">
        <v>109</v>
      </c>
      <c r="B42" s="31"/>
      <c r="C42" s="45"/>
      <c r="D42" s="40"/>
      <c r="E42" s="34"/>
      <c r="F42" s="40"/>
    </row>
    <row r="43" customFormat="false" ht="18" hidden="false" customHeight="true" outlineLevel="0" collapsed="false">
      <c r="A43" s="28" t="s">
        <v>110</v>
      </c>
      <c r="B43" s="31"/>
      <c r="C43" s="45"/>
      <c r="D43" s="46"/>
      <c r="E43" s="35"/>
      <c r="F43" s="40"/>
    </row>
    <row r="44" customFormat="false" ht="18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18" hidden="false" customHeight="true" outlineLevel="0" collapsed="false">
      <c r="A45" s="21" t="s">
        <v>111</v>
      </c>
      <c r="B45" s="33"/>
      <c r="C45" s="47" t="s">
        <v>112</v>
      </c>
      <c r="D45" s="46" t="n">
        <f aca="false">SUM(D38:D44)</f>
        <v>8591490</v>
      </c>
      <c r="E45" s="21" t="s">
        <v>112</v>
      </c>
      <c r="F45" s="24" t="n">
        <f aca="false">SUM(F38:F44)</f>
        <v>859149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3.5"/>
    <col collapsed="false" customWidth="true" hidden="false" outlineLevel="0" max="3" min="3" style="0" width="12.15"/>
    <col collapsed="false" customWidth="true" hidden="false" outlineLevel="0" max="4" min="4" style="0" width="13.1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3</v>
      </c>
      <c r="B1" s="4"/>
      <c r="C1" s="4"/>
    </row>
    <row r="2" customFormat="false" ht="35.2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8</v>
      </c>
    </row>
    <row r="4" customFormat="false" ht="18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9</v>
      </c>
      <c r="E5" s="53" t="s">
        <v>120</v>
      </c>
      <c r="F5" s="53"/>
      <c r="G5" s="53" t="s">
        <v>121</v>
      </c>
      <c r="H5" s="53" t="s">
        <v>122</v>
      </c>
      <c r="I5" s="53" t="s">
        <v>123</v>
      </c>
      <c r="J5" s="53" t="s">
        <v>124</v>
      </c>
      <c r="K5" s="53" t="s">
        <v>125</v>
      </c>
      <c r="L5" s="53" t="s">
        <v>104</v>
      </c>
      <c r="M5" s="53" t="s">
        <v>108</v>
      </c>
      <c r="N5" s="53" t="s">
        <v>126</v>
      </c>
      <c r="O5" s="53" t="s">
        <v>127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8</v>
      </c>
      <c r="F6" s="53" t="s">
        <v>129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30</v>
      </c>
      <c r="B7" s="54" t="s">
        <v>130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55" t="n">
        <v>385002</v>
      </c>
      <c r="B8" s="56" t="s">
        <v>131</v>
      </c>
      <c r="C8" s="57" t="n">
        <v>4496230</v>
      </c>
      <c r="D8" s="57" t="n">
        <v>4496230</v>
      </c>
      <c r="E8" s="57" t="n">
        <v>4496230</v>
      </c>
      <c r="F8" s="57" t="n">
        <v>4496230</v>
      </c>
      <c r="G8" s="34" t="n">
        <v>0</v>
      </c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55" t="n">
        <v>385003</v>
      </c>
      <c r="B9" s="56" t="s">
        <v>132</v>
      </c>
      <c r="C9" s="57" t="n">
        <v>443470</v>
      </c>
      <c r="D9" s="57" t="n">
        <v>443470</v>
      </c>
      <c r="E9" s="57" t="n">
        <v>443470</v>
      </c>
      <c r="F9" s="57" t="n">
        <v>443470</v>
      </c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55" t="n">
        <v>385004</v>
      </c>
      <c r="B10" s="56" t="s">
        <v>133</v>
      </c>
      <c r="C10" s="57" t="n">
        <v>1925670</v>
      </c>
      <c r="D10" s="57" t="n">
        <v>1925670</v>
      </c>
      <c r="E10" s="57" t="n">
        <v>1925670</v>
      </c>
      <c r="F10" s="57" t="n">
        <v>1925670</v>
      </c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55" t="n">
        <v>385005</v>
      </c>
      <c r="B11" s="58" t="s">
        <v>134</v>
      </c>
      <c r="C11" s="59" t="n">
        <v>1068450</v>
      </c>
      <c r="D11" s="59" t="n">
        <v>1068450</v>
      </c>
      <c r="E11" s="59" t="n">
        <v>1068450</v>
      </c>
      <c r="F11" s="59" t="n">
        <v>1068450</v>
      </c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55" t="n">
        <v>385006</v>
      </c>
      <c r="B12" s="56" t="s">
        <v>135</v>
      </c>
      <c r="C12" s="57" t="n">
        <v>657670</v>
      </c>
      <c r="D12" s="57" t="n">
        <v>657670</v>
      </c>
      <c r="E12" s="57" t="n">
        <v>657670</v>
      </c>
      <c r="F12" s="57" t="n">
        <v>657670</v>
      </c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32"/>
    <col collapsed="false" customWidth="true" hidden="false" outlineLevel="0" max="3" min="3" style="0" width="13.6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6</v>
      </c>
      <c r="B1" s="4"/>
      <c r="C1" s="4"/>
    </row>
    <row r="2" customFormat="false" ht="35.25" hidden="false" customHeight="true" outlineLevel="0" collapsed="false">
      <c r="A2" s="49" t="s">
        <v>1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8</v>
      </c>
    </row>
    <row r="4" customFormat="false" ht="15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9</v>
      </c>
      <c r="E5" s="53" t="s">
        <v>138</v>
      </c>
      <c r="F5" s="53"/>
      <c r="G5" s="53" t="s">
        <v>121</v>
      </c>
      <c r="H5" s="53" t="s">
        <v>123</v>
      </c>
      <c r="I5" s="53" t="s">
        <v>124</v>
      </c>
      <c r="J5" s="53" t="s">
        <v>125</v>
      </c>
      <c r="K5" s="53" t="s">
        <v>106</v>
      </c>
      <c r="L5" s="53" t="s">
        <v>127</v>
      </c>
      <c r="M5" s="53" t="s">
        <v>108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8</v>
      </c>
      <c r="F6" s="53" t="s">
        <v>139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30</v>
      </c>
      <c r="B7" s="54" t="s">
        <v>130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55" t="n">
        <v>385002</v>
      </c>
      <c r="B8" s="56" t="s">
        <v>131</v>
      </c>
      <c r="C8" s="57" t="n">
        <v>4496230</v>
      </c>
      <c r="D8" s="57" t="n">
        <v>4496230</v>
      </c>
      <c r="E8" s="57" t="n">
        <v>4496230</v>
      </c>
      <c r="F8" s="57" t="n">
        <v>4496230</v>
      </c>
      <c r="G8" s="34" t="n">
        <v>0</v>
      </c>
      <c r="H8" s="34"/>
      <c r="I8" s="34"/>
      <c r="J8" s="34" t="n">
        <v>0</v>
      </c>
      <c r="K8" s="34" t="n">
        <v>0</v>
      </c>
      <c r="L8" s="34"/>
      <c r="M8" s="34"/>
    </row>
    <row r="9" customFormat="false" ht="12.75" hidden="false" customHeight="true" outlineLevel="0" collapsed="false">
      <c r="A9" s="55" t="n">
        <v>385003</v>
      </c>
      <c r="B9" s="56" t="s">
        <v>132</v>
      </c>
      <c r="C9" s="57" t="n">
        <v>443470</v>
      </c>
      <c r="D9" s="57" t="n">
        <v>443470</v>
      </c>
      <c r="E9" s="57" t="n">
        <v>443470</v>
      </c>
      <c r="F9" s="57" t="n">
        <v>443470</v>
      </c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55" t="n">
        <v>385004</v>
      </c>
      <c r="B10" s="56" t="s">
        <v>133</v>
      </c>
      <c r="C10" s="57" t="n">
        <v>1925670</v>
      </c>
      <c r="D10" s="57" t="n">
        <v>1925670</v>
      </c>
      <c r="E10" s="57" t="n">
        <v>1925670</v>
      </c>
      <c r="F10" s="57" t="n">
        <v>1925670</v>
      </c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55" t="n">
        <v>385005</v>
      </c>
      <c r="B11" s="58" t="s">
        <v>134</v>
      </c>
      <c r="C11" s="59" t="n">
        <v>1068450</v>
      </c>
      <c r="D11" s="59" t="n">
        <v>1068450</v>
      </c>
      <c r="E11" s="59" t="n">
        <v>1068450</v>
      </c>
      <c r="F11" s="59" t="n">
        <v>1068450</v>
      </c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55" t="n">
        <v>385006</v>
      </c>
      <c r="B12" s="56" t="s">
        <v>135</v>
      </c>
      <c r="C12" s="57" t="n">
        <v>657670</v>
      </c>
      <c r="D12" s="57" t="n">
        <v>657670</v>
      </c>
      <c r="E12" s="57" t="n">
        <v>657670</v>
      </c>
      <c r="F12" s="57" t="n">
        <v>657670</v>
      </c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3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40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41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0.1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0.1" hidden="false" customHeight="true" outlineLevel="0" collapsed="false">
      <c r="A6" s="23" t="s">
        <v>142</v>
      </c>
      <c r="B6" s="24"/>
      <c r="C6" s="23" t="s">
        <v>142</v>
      </c>
      <c r="D6" s="24"/>
      <c r="E6" s="25" t="s">
        <v>142</v>
      </c>
      <c r="F6" s="24"/>
    </row>
    <row r="7" customFormat="false" ht="20.1" hidden="false" customHeight="true" outlineLevel="0" collapsed="false">
      <c r="A7" s="26" t="s">
        <v>143</v>
      </c>
      <c r="B7" s="24"/>
      <c r="C7" s="27" t="s">
        <v>47</v>
      </c>
      <c r="D7" s="24" t="n">
        <v>2321460</v>
      </c>
      <c r="E7" s="27" t="s">
        <v>48</v>
      </c>
      <c r="F7" s="24"/>
    </row>
    <row r="8" customFormat="false" ht="20.1" hidden="false" customHeight="true" outlineLevel="0" collapsed="false">
      <c r="A8" s="28" t="s">
        <v>144</v>
      </c>
      <c r="B8" s="24"/>
      <c r="C8" s="27" t="s">
        <v>50</v>
      </c>
      <c r="D8" s="24"/>
      <c r="E8" s="27" t="s">
        <v>51</v>
      </c>
      <c r="F8" s="24" t="n">
        <v>6471070</v>
      </c>
      <c r="H8" s="4"/>
    </row>
    <row r="9" customFormat="false" ht="20.1" hidden="false" customHeight="true" outlineLevel="0" collapsed="false">
      <c r="A9" s="26" t="s">
        <v>145</v>
      </c>
      <c r="B9" s="24"/>
      <c r="C9" s="27" t="s">
        <v>53</v>
      </c>
      <c r="D9" s="24"/>
      <c r="E9" s="27" t="s">
        <v>54</v>
      </c>
      <c r="F9" s="24" t="n">
        <v>641400</v>
      </c>
    </row>
    <row r="10" customFormat="false" ht="20.1" hidden="false" customHeight="true" outlineLevel="0" collapsed="false">
      <c r="A10" s="26" t="s">
        <v>146</v>
      </c>
      <c r="B10" s="24"/>
      <c r="C10" s="27" t="s">
        <v>56</v>
      </c>
      <c r="D10" s="24" t="n">
        <v>161420</v>
      </c>
      <c r="E10" s="27" t="s">
        <v>57</v>
      </c>
      <c r="F10" s="24" t="n">
        <v>1479020</v>
      </c>
    </row>
    <row r="11" customFormat="false" ht="20.1" hidden="false" customHeight="true" outlineLevel="0" collapsed="false">
      <c r="A11" s="26"/>
      <c r="B11" s="24"/>
      <c r="C11" s="27" t="s">
        <v>59</v>
      </c>
      <c r="D11" s="24" t="n">
        <v>3349120</v>
      </c>
      <c r="E11" s="27" t="s">
        <v>60</v>
      </c>
      <c r="F11" s="24"/>
    </row>
    <row r="12" customFormat="false" ht="20.1" hidden="false" customHeight="true" outlineLevel="0" collapsed="false">
      <c r="A12" s="26"/>
      <c r="B12" s="24"/>
      <c r="C12" s="27" t="s">
        <v>62</v>
      </c>
      <c r="D12" s="24"/>
      <c r="E12" s="27" t="s">
        <v>63</v>
      </c>
      <c r="F12" s="24"/>
    </row>
    <row r="13" customFormat="false" ht="20.1" hidden="false" customHeight="true" outlineLevel="0" collapsed="false">
      <c r="A13" s="26"/>
      <c r="B13" s="24"/>
      <c r="C13" s="27" t="s">
        <v>65</v>
      </c>
      <c r="D13" s="24" t="n">
        <v>148770</v>
      </c>
      <c r="E13" s="30" t="s">
        <v>51</v>
      </c>
      <c r="F13" s="24"/>
    </row>
    <row r="14" customFormat="false" ht="20.1" hidden="false" customHeight="true" outlineLevel="0" collapsed="false">
      <c r="A14" s="26"/>
      <c r="B14" s="24"/>
      <c r="C14" s="27" t="s">
        <v>67</v>
      </c>
      <c r="D14" s="24" t="n">
        <v>280400</v>
      </c>
      <c r="E14" s="30" t="s">
        <v>54</v>
      </c>
      <c r="F14" s="24"/>
    </row>
    <row r="15" customFormat="false" ht="20.1" hidden="false" customHeight="true" outlineLevel="0" collapsed="false">
      <c r="A15" s="30"/>
      <c r="B15" s="24"/>
      <c r="C15" s="27" t="s">
        <v>69</v>
      </c>
      <c r="D15" s="24"/>
      <c r="E15" s="30" t="s">
        <v>70</v>
      </c>
      <c r="F15" s="24"/>
    </row>
    <row r="16" customFormat="false" ht="20.1" hidden="false" customHeight="true" outlineLevel="0" collapsed="false">
      <c r="A16" s="30"/>
      <c r="B16" s="24"/>
      <c r="C16" s="27" t="s">
        <v>72</v>
      </c>
      <c r="D16" s="24" t="n">
        <v>615500</v>
      </c>
      <c r="E16" s="30" t="s">
        <v>73</v>
      </c>
      <c r="F16" s="24"/>
    </row>
    <row r="17" customFormat="false" ht="20.1" hidden="false" customHeight="true" outlineLevel="0" collapsed="false">
      <c r="A17" s="30"/>
      <c r="B17" s="24"/>
      <c r="C17" s="27" t="s">
        <v>75</v>
      </c>
      <c r="D17" s="24"/>
      <c r="E17" s="30" t="s">
        <v>76</v>
      </c>
      <c r="F17" s="24"/>
    </row>
    <row r="18" customFormat="false" ht="20.1" hidden="false" customHeight="true" outlineLevel="0" collapsed="false">
      <c r="A18" s="30"/>
      <c r="B18" s="31"/>
      <c r="C18" s="27" t="s">
        <v>77</v>
      </c>
      <c r="D18" s="24"/>
      <c r="E18" s="30" t="s">
        <v>78</v>
      </c>
      <c r="F18" s="24"/>
    </row>
    <row r="19" customFormat="false" ht="20.1" hidden="false" customHeight="true" outlineLevel="0" collapsed="false">
      <c r="A19" s="32"/>
      <c r="B19" s="33"/>
      <c r="C19" s="27" t="s">
        <v>79</v>
      </c>
      <c r="D19" s="24" t="n">
        <v>1714820</v>
      </c>
      <c r="E19" s="30" t="s">
        <v>80</v>
      </c>
      <c r="F19" s="24"/>
    </row>
    <row r="20" customFormat="false" ht="20.1" hidden="false" customHeight="true" outlineLevel="0" collapsed="false">
      <c r="A20" s="32"/>
      <c r="B20" s="31"/>
      <c r="C20" s="27" t="s">
        <v>81</v>
      </c>
      <c r="D20" s="24"/>
      <c r="E20" s="30" t="s">
        <v>82</v>
      </c>
      <c r="F20" s="24"/>
    </row>
    <row r="21" customFormat="false" ht="20.1" hidden="false" customHeight="true" outlineLevel="0" collapsed="false">
      <c r="A21" s="34"/>
      <c r="B21" s="31"/>
      <c r="C21" s="27" t="s">
        <v>83</v>
      </c>
      <c r="D21" s="24"/>
      <c r="E21" s="30" t="s">
        <v>84</v>
      </c>
      <c r="F21" s="24"/>
    </row>
    <row r="22" customFormat="false" ht="20.1" hidden="false" customHeight="true" outlineLevel="0" collapsed="false">
      <c r="A22" s="35"/>
      <c r="B22" s="31"/>
      <c r="C22" s="27" t="s">
        <v>85</v>
      </c>
      <c r="D22" s="24"/>
      <c r="E22" s="60" t="s">
        <v>86</v>
      </c>
      <c r="F22" s="24"/>
    </row>
    <row r="23" customFormat="false" ht="20.1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20.1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20.1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20.1" hidden="false" customHeight="true" outlineLevel="0" collapsed="false">
      <c r="A26" s="36"/>
      <c r="B26" s="31"/>
      <c r="C26" s="27" t="s">
        <v>93</v>
      </c>
      <c r="D26" s="24"/>
      <c r="E26" s="27"/>
      <c r="F26" s="24"/>
      <c r="G26" s="4"/>
      <c r="H26" s="4"/>
    </row>
    <row r="27" customFormat="false" ht="20.1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20.1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20.1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20.1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20.1" hidden="false" customHeight="true" outlineLevel="0" collapsed="false">
      <c r="A31" s="35"/>
      <c r="B31" s="31"/>
      <c r="C31" s="27" t="s">
        <v>98</v>
      </c>
      <c r="D31" s="24"/>
      <c r="E31" s="27"/>
      <c r="F31" s="24"/>
    </row>
    <row r="32" customFormat="false" ht="20.1" hidden="false" customHeight="true" outlineLevel="0" collapsed="false">
      <c r="A32" s="35"/>
      <c r="B32" s="31"/>
      <c r="C32" s="27" t="s">
        <v>99</v>
      </c>
      <c r="D32" s="24"/>
      <c r="E32" s="27"/>
      <c r="F32" s="24"/>
    </row>
    <row r="33" customFormat="false" ht="20.1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20.1" hidden="false" customHeight="true" outlineLevel="0" collapsed="false">
      <c r="A34" s="34"/>
      <c r="B34" s="31"/>
      <c r="C34" s="27" t="s">
        <v>101</v>
      </c>
      <c r="D34" s="24"/>
      <c r="E34" s="27"/>
      <c r="F34" s="24"/>
    </row>
    <row r="35" customFormat="false" ht="20.1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20.1" hidden="false" customHeight="true" outlineLevel="0" collapsed="false">
      <c r="A36" s="22" t="s">
        <v>102</v>
      </c>
      <c r="B36" s="33"/>
      <c r="C36" s="22" t="s">
        <v>103</v>
      </c>
      <c r="D36" s="40" t="n">
        <f aca="false">SUM(D6:D35)</f>
        <v>8591490</v>
      </c>
      <c r="E36" s="22" t="s">
        <v>103</v>
      </c>
      <c r="F36" s="41" t="n">
        <f aca="false">SUM(F8:F35)</f>
        <v>8591490</v>
      </c>
    </row>
    <row r="37" customFormat="false" ht="20.1" hidden="false" customHeight="true" outlineLevel="0" collapsed="false">
      <c r="A37" s="25" t="s">
        <v>108</v>
      </c>
      <c r="B37" s="31"/>
      <c r="C37" s="43" t="s">
        <v>105</v>
      </c>
      <c r="D37" s="40"/>
      <c r="E37" s="43" t="s">
        <v>105</v>
      </c>
      <c r="F37" s="41"/>
    </row>
    <row r="38" customFormat="false" ht="20.1" hidden="false" customHeight="true" outlineLevel="0" collapsed="false">
      <c r="A38" s="25" t="s">
        <v>109</v>
      </c>
      <c r="B38" s="31"/>
      <c r="C38" s="32"/>
      <c r="D38" s="24"/>
      <c r="E38" s="32"/>
      <c r="F38" s="24"/>
    </row>
    <row r="39" customFormat="false" ht="20.1" hidden="false" customHeight="true" outlineLevel="0" collapsed="false">
      <c r="A39" s="25" t="s">
        <v>147</v>
      </c>
      <c r="B39" s="31"/>
      <c r="C39" s="45"/>
      <c r="D39" s="46"/>
      <c r="E39" s="35"/>
      <c r="F39" s="40"/>
    </row>
    <row r="40" customFormat="false" ht="20.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20.1" hidden="false" customHeight="true" outlineLevel="0" collapsed="false">
      <c r="A41" s="21" t="s">
        <v>111</v>
      </c>
      <c r="B41" s="33"/>
      <c r="C41" s="47" t="s">
        <v>112</v>
      </c>
      <c r="D41" s="46" t="n">
        <f aca="false">SUM(D36:D40)</f>
        <v>8591490</v>
      </c>
      <c r="E41" s="21" t="s">
        <v>112</v>
      </c>
      <c r="F41" s="24" t="n">
        <f aca="false">SUM(F36:F40)</f>
        <v>859149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0.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44.15"/>
  </cols>
  <sheetData>
    <row r="1" customFormat="false" ht="30" hidden="false" customHeight="true" outlineLevel="0" collapsed="false">
      <c r="A1" s="48" t="s">
        <v>148</v>
      </c>
    </row>
    <row r="2" customFormat="false" ht="28.5" hidden="false" customHeight="true" outlineLevel="0" collapsed="false">
      <c r="A2" s="61" t="s">
        <v>149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62" t="s">
        <v>150</v>
      </c>
      <c r="B4" s="62" t="s">
        <v>151</v>
      </c>
      <c r="C4" s="62" t="s">
        <v>119</v>
      </c>
      <c r="D4" s="62" t="s">
        <v>152</v>
      </c>
      <c r="E4" s="62" t="s">
        <v>153</v>
      </c>
      <c r="F4" s="62" t="s">
        <v>154</v>
      </c>
      <c r="G4" s="62" t="s">
        <v>155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0</v>
      </c>
    </row>
    <row r="6" customFormat="false" ht="12.75" hidden="false" customHeight="true" outlineLevel="0" collapsed="false">
      <c r="A6" s="63" t="n">
        <v>201</v>
      </c>
      <c r="B6" s="64" t="s">
        <v>156</v>
      </c>
      <c r="C6" s="65" t="n">
        <f aca="false">C7+C8+C9</f>
        <v>2321460</v>
      </c>
      <c r="D6" s="64"/>
      <c r="E6" s="64"/>
      <c r="F6" s="64"/>
      <c r="G6" s="64"/>
    </row>
    <row r="7" customFormat="false" ht="18.75" hidden="false" customHeight="true" outlineLevel="0" collapsed="false">
      <c r="A7" s="66" t="n">
        <v>2010301</v>
      </c>
      <c r="B7" s="67" t="s">
        <v>157</v>
      </c>
      <c r="C7" s="68" t="n">
        <f aca="false">D7+E7</f>
        <v>1813200</v>
      </c>
      <c r="D7" s="68" t="n">
        <v>1695700</v>
      </c>
      <c r="E7" s="68" t="n">
        <v>117500</v>
      </c>
      <c r="F7" s="66"/>
      <c r="G7" s="66"/>
    </row>
    <row r="8" customFormat="false" ht="12.75" hidden="false" customHeight="true" outlineLevel="0" collapsed="false">
      <c r="A8" s="66" t="n">
        <v>2010399</v>
      </c>
      <c r="B8" s="67" t="s">
        <v>158</v>
      </c>
      <c r="C8" s="69" t="n">
        <v>100000</v>
      </c>
      <c r="D8" s="69"/>
      <c r="E8" s="69" t="n">
        <v>100000</v>
      </c>
      <c r="F8" s="66"/>
      <c r="G8" s="66"/>
    </row>
    <row r="9" customFormat="false" ht="12.75" hidden="false" customHeight="true" outlineLevel="0" collapsed="false">
      <c r="A9" s="66" t="n">
        <v>2010609</v>
      </c>
      <c r="B9" s="67" t="s">
        <v>159</v>
      </c>
      <c r="C9" s="68" t="n">
        <f aca="false">D9+E9</f>
        <v>408260</v>
      </c>
      <c r="D9" s="68" t="n">
        <v>387260</v>
      </c>
      <c r="E9" s="68" t="n">
        <v>21000</v>
      </c>
      <c r="F9" s="66"/>
      <c r="G9" s="66"/>
    </row>
    <row r="10" customFormat="false" ht="12.75" hidden="false" customHeight="true" outlineLevel="0" collapsed="false">
      <c r="A10" s="70" t="n">
        <v>204</v>
      </c>
      <c r="B10" s="71" t="s">
        <v>160</v>
      </c>
      <c r="C10" s="72" t="n">
        <v>161420</v>
      </c>
      <c r="D10" s="72"/>
      <c r="E10" s="72"/>
      <c r="F10" s="71"/>
      <c r="G10" s="71"/>
    </row>
    <row r="11" customFormat="false" ht="12.75" hidden="false" customHeight="true" outlineLevel="0" collapsed="false">
      <c r="A11" s="66" t="n">
        <v>2040604</v>
      </c>
      <c r="B11" s="67" t="s">
        <v>161</v>
      </c>
      <c r="C11" s="68" t="n">
        <f aca="false">D11+E11</f>
        <v>161420</v>
      </c>
      <c r="D11" s="68" t="n">
        <v>151420</v>
      </c>
      <c r="E11" s="68" t="n">
        <v>10000</v>
      </c>
      <c r="F11" s="66"/>
      <c r="G11" s="66"/>
    </row>
    <row r="12" customFormat="false" ht="12.75" hidden="false" customHeight="true" outlineLevel="0" collapsed="false">
      <c r="A12" s="70" t="n">
        <v>205</v>
      </c>
      <c r="B12" s="71" t="s">
        <v>162</v>
      </c>
      <c r="C12" s="72" t="n">
        <f aca="false">C13+C14</f>
        <v>3349120</v>
      </c>
      <c r="D12" s="72"/>
      <c r="E12" s="72"/>
      <c r="F12" s="71"/>
      <c r="G12" s="71"/>
    </row>
    <row r="13" customFormat="false" ht="12.75" hidden="false" customHeight="true" outlineLevel="0" collapsed="false">
      <c r="A13" s="66" t="n">
        <v>2050201</v>
      </c>
      <c r="B13" s="67" t="s">
        <v>163</v>
      </c>
      <c r="C13" s="68" t="n">
        <v>604820</v>
      </c>
      <c r="D13" s="68" t="n">
        <v>604820</v>
      </c>
      <c r="E13" s="68"/>
      <c r="F13" s="66"/>
      <c r="G13" s="66"/>
    </row>
    <row r="14" customFormat="false" ht="12.75" hidden="false" customHeight="true" outlineLevel="0" collapsed="false">
      <c r="A14" s="66" t="n">
        <v>2050202</v>
      </c>
      <c r="B14" s="67" t="s">
        <v>164</v>
      </c>
      <c r="C14" s="68" t="n">
        <v>2744300</v>
      </c>
      <c r="D14" s="68" t="n">
        <v>2744300</v>
      </c>
      <c r="E14" s="68"/>
      <c r="F14" s="66"/>
      <c r="G14" s="66"/>
    </row>
    <row r="15" customFormat="false" ht="12.75" hidden="false" customHeight="true" outlineLevel="0" collapsed="false">
      <c r="A15" s="70" t="n">
        <v>207</v>
      </c>
      <c r="B15" s="71" t="s">
        <v>165</v>
      </c>
      <c r="C15" s="72" t="n">
        <v>148770</v>
      </c>
      <c r="D15" s="72"/>
      <c r="E15" s="72"/>
      <c r="F15" s="71"/>
      <c r="G15" s="71"/>
    </row>
    <row r="16" customFormat="false" ht="12.75" hidden="false" customHeight="true" outlineLevel="0" collapsed="false">
      <c r="A16" s="66" t="n">
        <v>2070404</v>
      </c>
      <c r="B16" s="67" t="s">
        <v>166</v>
      </c>
      <c r="C16" s="68" t="n">
        <f aca="false">D16+E16</f>
        <v>148770</v>
      </c>
      <c r="D16" s="68" t="n">
        <v>141770</v>
      </c>
      <c r="E16" s="68" t="n">
        <v>7000</v>
      </c>
      <c r="F16" s="66"/>
      <c r="G16" s="66"/>
    </row>
    <row r="17" customFormat="false" ht="12.75" hidden="false" customHeight="true" outlineLevel="0" collapsed="false">
      <c r="A17" s="70" t="n">
        <v>208</v>
      </c>
      <c r="B17" s="71" t="s">
        <v>167</v>
      </c>
      <c r="C17" s="72" t="n">
        <f aca="false">C18+C19+C20</f>
        <v>280400</v>
      </c>
      <c r="D17" s="72"/>
      <c r="E17" s="72"/>
      <c r="F17" s="71"/>
      <c r="G17" s="71"/>
    </row>
    <row r="18" customFormat="false" ht="12.75" hidden="false" customHeight="true" outlineLevel="0" collapsed="false">
      <c r="A18" s="66" t="n">
        <v>2080104</v>
      </c>
      <c r="B18" s="67" t="s">
        <v>168</v>
      </c>
      <c r="C18" s="68" t="n">
        <f aca="false">D18+E18</f>
        <v>84060</v>
      </c>
      <c r="D18" s="68" t="n">
        <v>73560</v>
      </c>
      <c r="E18" s="68" t="n">
        <v>10500</v>
      </c>
      <c r="F18" s="66"/>
      <c r="G18" s="66"/>
    </row>
    <row r="19" customFormat="false" ht="12.75" hidden="false" customHeight="true" outlineLevel="0" collapsed="false">
      <c r="A19" s="66" t="n">
        <v>2082702</v>
      </c>
      <c r="B19" s="67" t="s">
        <v>169</v>
      </c>
      <c r="C19" s="68" t="n">
        <v>11060</v>
      </c>
      <c r="D19" s="68" t="n">
        <v>11060</v>
      </c>
      <c r="E19" s="68"/>
      <c r="F19" s="66"/>
      <c r="G19" s="66"/>
    </row>
    <row r="20" customFormat="false" ht="12.75" hidden="false" customHeight="true" outlineLevel="0" collapsed="false">
      <c r="A20" s="66" t="n">
        <v>2082799</v>
      </c>
      <c r="B20" s="67" t="s">
        <v>170</v>
      </c>
      <c r="C20" s="68" t="n">
        <v>185280</v>
      </c>
      <c r="D20" s="68" t="n">
        <v>185280</v>
      </c>
      <c r="E20" s="68"/>
      <c r="F20" s="66"/>
      <c r="G20" s="66"/>
    </row>
    <row r="21" customFormat="false" ht="12.75" hidden="false" customHeight="true" outlineLevel="0" collapsed="false">
      <c r="A21" s="70" t="n">
        <v>210</v>
      </c>
      <c r="B21" s="71" t="s">
        <v>171</v>
      </c>
      <c r="C21" s="72" t="n">
        <f aca="false">C22+C23+C24+C25</f>
        <v>615500</v>
      </c>
      <c r="D21" s="72"/>
      <c r="E21" s="72"/>
      <c r="F21" s="71"/>
      <c r="G21" s="71"/>
    </row>
    <row r="22" customFormat="false" ht="12.75" hidden="false" customHeight="true" outlineLevel="0" collapsed="false">
      <c r="A22" s="66" t="n">
        <v>2100799</v>
      </c>
      <c r="B22" s="67" t="s">
        <v>172</v>
      </c>
      <c r="C22" s="68" t="n">
        <f aca="false">D22+E22</f>
        <v>82200</v>
      </c>
      <c r="D22" s="68" t="n">
        <v>78700</v>
      </c>
      <c r="E22" s="68" t="n">
        <v>3500</v>
      </c>
      <c r="F22" s="66"/>
      <c r="G22" s="66"/>
    </row>
    <row r="23" customFormat="false" ht="12.75" hidden="false" customHeight="true" outlineLevel="0" collapsed="false">
      <c r="A23" s="66" t="n">
        <v>2101099</v>
      </c>
      <c r="B23" s="67" t="s">
        <v>173</v>
      </c>
      <c r="C23" s="68" t="n">
        <f aca="false">D23+E23</f>
        <v>165540</v>
      </c>
      <c r="D23" s="68" t="n">
        <v>155040</v>
      </c>
      <c r="E23" s="68" t="n">
        <v>10500</v>
      </c>
      <c r="F23" s="66"/>
      <c r="G23" s="66"/>
    </row>
    <row r="24" customFormat="false" ht="12.75" hidden="false" customHeight="true" outlineLevel="0" collapsed="false">
      <c r="A24" s="66" t="n">
        <v>2101201</v>
      </c>
      <c r="B24" s="67" t="s">
        <v>174</v>
      </c>
      <c r="C24" s="68" t="n">
        <v>220920</v>
      </c>
      <c r="D24" s="68" t="n">
        <v>220920</v>
      </c>
      <c r="E24" s="68"/>
      <c r="F24" s="66"/>
      <c r="G24" s="66"/>
    </row>
    <row r="25" customFormat="false" ht="12.75" hidden="false" customHeight="true" outlineLevel="0" collapsed="false">
      <c r="A25" s="66" t="n">
        <v>2101202</v>
      </c>
      <c r="B25" s="67" t="s">
        <v>175</v>
      </c>
      <c r="C25" s="68" t="n">
        <v>146840</v>
      </c>
      <c r="D25" s="68" t="n">
        <v>146840</v>
      </c>
      <c r="E25" s="68"/>
      <c r="F25" s="66"/>
      <c r="G25" s="66"/>
    </row>
    <row r="26" customFormat="false" ht="12.75" hidden="false" customHeight="true" outlineLevel="0" collapsed="false">
      <c r="A26" s="70" t="n">
        <v>213</v>
      </c>
      <c r="B26" s="71" t="s">
        <v>176</v>
      </c>
      <c r="C26" s="72" t="n">
        <f aca="false">C27+C28+C29+C30</f>
        <v>1714820</v>
      </c>
      <c r="D26" s="72"/>
      <c r="E26" s="72"/>
      <c r="F26" s="71"/>
      <c r="G26" s="71"/>
    </row>
    <row r="27" customFormat="false" ht="12.75" hidden="false" customHeight="true" outlineLevel="0" collapsed="false">
      <c r="A27" s="66" t="n">
        <v>2130104</v>
      </c>
      <c r="B27" s="67" t="s">
        <v>177</v>
      </c>
      <c r="C27" s="68" t="n">
        <f aca="false">D27+E27</f>
        <v>303180</v>
      </c>
      <c r="D27" s="68" t="n">
        <v>289180</v>
      </c>
      <c r="E27" s="68" t="n">
        <v>14000</v>
      </c>
      <c r="F27" s="66"/>
      <c r="G27" s="66"/>
    </row>
    <row r="28" customFormat="false" ht="12.75" hidden="false" customHeight="true" outlineLevel="0" collapsed="false">
      <c r="A28" s="66" t="n">
        <v>2130142</v>
      </c>
      <c r="B28" s="67" t="s">
        <v>178</v>
      </c>
      <c r="C28" s="68" t="n">
        <v>50000</v>
      </c>
      <c r="D28" s="68"/>
      <c r="E28" s="68" t="n">
        <v>50000</v>
      </c>
      <c r="F28" s="66"/>
      <c r="G28" s="66"/>
    </row>
    <row r="29" customFormat="false" ht="12.75" hidden="false" customHeight="true" outlineLevel="0" collapsed="false">
      <c r="A29" s="66" t="n">
        <v>2130599</v>
      </c>
      <c r="B29" s="67" t="s">
        <v>179</v>
      </c>
      <c r="C29" s="68" t="n">
        <v>100000</v>
      </c>
      <c r="D29" s="68"/>
      <c r="E29" s="68" t="n">
        <v>100000</v>
      </c>
      <c r="F29" s="66"/>
      <c r="G29" s="66"/>
    </row>
    <row r="30" customFormat="false" ht="12.75" hidden="false" customHeight="true" outlineLevel="0" collapsed="false">
      <c r="A30" s="66" t="n">
        <v>2130705</v>
      </c>
      <c r="B30" s="67" t="s">
        <v>180</v>
      </c>
      <c r="C30" s="68" t="n">
        <v>1261640</v>
      </c>
      <c r="D30" s="68"/>
      <c r="E30" s="68" t="n">
        <v>1261640</v>
      </c>
      <c r="F30" s="66"/>
      <c r="G30" s="66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true" outlineLevel="0" collapsed="false">
      <c r="A32" s="4"/>
      <c r="C32" s="4"/>
    </row>
    <row r="33" customFormat="false" ht="12.75" hidden="false" customHeight="true" outlineLevel="0" collapsed="false">
      <c r="A33" s="4"/>
      <c r="C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B35" s="4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65"/>
    <col collapsed="false" customWidth="true" hidden="false" outlineLevel="0" max="3" min="3" style="0" width="15.82"/>
    <col collapsed="false" customWidth="true" hidden="false" outlineLevel="0" max="4" min="4" style="0" width="19.5"/>
    <col collapsed="false" customWidth="true" hidden="false" outlineLevel="0" max="5" min="5" style="0" width="18.15"/>
    <col collapsed="false" customWidth="true" hidden="false" outlineLevel="0" max="6" min="6" style="0" width="17.65"/>
    <col collapsed="false" customWidth="true" hidden="false" outlineLevel="0" max="7" min="7" style="0" width="19.5"/>
  </cols>
  <sheetData>
    <row r="1" customFormat="false" ht="30" hidden="false" customHeight="true" outlineLevel="0" collapsed="false">
      <c r="A1" s="48" t="s">
        <v>181</v>
      </c>
    </row>
    <row r="2" customFormat="false" ht="28.5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62" t="s">
        <v>183</v>
      </c>
      <c r="B4" s="62" t="s">
        <v>184</v>
      </c>
      <c r="C4" s="62" t="s">
        <v>119</v>
      </c>
      <c r="D4" s="62" t="s">
        <v>152</v>
      </c>
      <c r="E4" s="62" t="s">
        <v>153</v>
      </c>
      <c r="F4" s="62" t="s">
        <v>154</v>
      </c>
      <c r="G4" s="62" t="s">
        <v>155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0</v>
      </c>
    </row>
    <row r="6" customFormat="false" ht="12.75" hidden="false" customHeight="true" outlineLevel="0" collapsed="false">
      <c r="A6" s="73" t="s">
        <v>185</v>
      </c>
      <c r="B6" s="74" t="s">
        <v>186</v>
      </c>
      <c r="C6" s="64" t="n">
        <f aca="false">D6</f>
        <v>6471070</v>
      </c>
      <c r="D6" s="64" t="n">
        <v>6471070</v>
      </c>
      <c r="E6" s="64"/>
      <c r="F6" s="64"/>
      <c r="G6" s="64"/>
    </row>
    <row r="7" customFormat="false" ht="12.75" hidden="false" customHeight="true" outlineLevel="0" collapsed="false">
      <c r="A7" s="75" t="s">
        <v>187</v>
      </c>
      <c r="B7" s="76" t="s">
        <v>188</v>
      </c>
      <c r="C7" s="35" t="n">
        <f aca="false">D7</f>
        <v>2257890</v>
      </c>
      <c r="D7" s="34" t="n">
        <v>2257890</v>
      </c>
      <c r="E7" s="34"/>
      <c r="F7" s="34"/>
      <c r="G7" s="34"/>
    </row>
    <row r="8" customFormat="false" ht="12.75" hidden="false" customHeight="true" outlineLevel="0" collapsed="false">
      <c r="A8" s="75" t="s">
        <v>189</v>
      </c>
      <c r="B8" s="76" t="s">
        <v>190</v>
      </c>
      <c r="C8" s="34" t="n">
        <f aca="false">D8</f>
        <v>2614050</v>
      </c>
      <c r="D8" s="34" t="n">
        <v>2614050</v>
      </c>
      <c r="E8" s="34"/>
      <c r="F8" s="34"/>
      <c r="G8" s="34"/>
    </row>
    <row r="9" customFormat="false" ht="12.75" hidden="false" customHeight="true" outlineLevel="0" collapsed="false">
      <c r="A9" s="75" t="s">
        <v>191</v>
      </c>
      <c r="B9" s="76" t="s">
        <v>192</v>
      </c>
      <c r="C9" s="34"/>
      <c r="D9" s="34"/>
      <c r="E9" s="34"/>
      <c r="F9" s="34"/>
      <c r="G9" s="34"/>
    </row>
    <row r="10" customFormat="false" ht="12.75" hidden="false" customHeight="true" outlineLevel="0" collapsed="false">
      <c r="A10" s="75" t="s">
        <v>193</v>
      </c>
      <c r="B10" s="76" t="s">
        <v>194</v>
      </c>
      <c r="C10" s="34" t="n">
        <f aca="false">D10</f>
        <v>227240</v>
      </c>
      <c r="D10" s="34" t="n">
        <v>227240</v>
      </c>
      <c r="E10" s="34"/>
      <c r="F10" s="34"/>
      <c r="G10" s="34"/>
    </row>
    <row r="11" customFormat="false" ht="12.75" hidden="false" customHeight="true" outlineLevel="0" collapsed="false">
      <c r="A11" s="75" t="s">
        <v>195</v>
      </c>
      <c r="B11" s="76" t="s">
        <v>196</v>
      </c>
      <c r="C11" s="34" t="n">
        <f aca="false">D11</f>
        <v>1371890</v>
      </c>
      <c r="D11" s="34" t="n">
        <v>1371890</v>
      </c>
      <c r="E11" s="34"/>
      <c r="F11" s="34"/>
      <c r="G11" s="34"/>
    </row>
    <row r="12" customFormat="false" ht="12.75" hidden="false" customHeight="true" outlineLevel="0" collapsed="false">
      <c r="A12" s="75" t="s">
        <v>197</v>
      </c>
      <c r="B12" s="76" t="s">
        <v>198</v>
      </c>
      <c r="C12" s="34"/>
      <c r="D12" s="34"/>
      <c r="E12" s="34"/>
      <c r="F12" s="34"/>
      <c r="G12" s="34"/>
    </row>
    <row r="13" customFormat="false" ht="12.75" hidden="false" customHeight="true" outlineLevel="0" collapsed="false">
      <c r="A13" s="73" t="s">
        <v>199</v>
      </c>
      <c r="B13" s="74" t="s">
        <v>200</v>
      </c>
      <c r="C13" s="64" t="n">
        <f aca="false">E13</f>
        <v>641400</v>
      </c>
      <c r="D13" s="64"/>
      <c r="E13" s="64" t="n">
        <v>641400</v>
      </c>
      <c r="F13" s="64"/>
      <c r="G13" s="64"/>
    </row>
    <row r="14" customFormat="false" ht="12.75" hidden="false" customHeight="true" outlineLevel="0" collapsed="false">
      <c r="A14" s="75" t="s">
        <v>201</v>
      </c>
      <c r="B14" s="76" t="s">
        <v>202</v>
      </c>
      <c r="C14" s="34" t="n">
        <f aca="false">E14</f>
        <v>137500</v>
      </c>
      <c r="D14" s="34"/>
      <c r="E14" s="77" t="n">
        <v>137500</v>
      </c>
      <c r="F14" s="34"/>
      <c r="G14" s="34"/>
    </row>
    <row r="15" customFormat="false" ht="12.75" hidden="false" customHeight="true" outlineLevel="0" collapsed="false">
      <c r="A15" s="75" t="s">
        <v>203</v>
      </c>
      <c r="B15" s="76" t="s">
        <v>204</v>
      </c>
      <c r="C15" s="77" t="n">
        <v>20500</v>
      </c>
      <c r="D15" s="34"/>
      <c r="E15" s="77" t="n">
        <v>20500</v>
      </c>
      <c r="F15" s="34"/>
      <c r="G15" s="34"/>
    </row>
    <row r="16" customFormat="false" ht="12.75" hidden="false" customHeight="true" outlineLevel="0" collapsed="false">
      <c r="A16" s="75" t="s">
        <v>205</v>
      </c>
      <c r="B16" s="76" t="s">
        <v>206</v>
      </c>
      <c r="C16" s="78"/>
      <c r="D16" s="34"/>
      <c r="E16" s="78"/>
      <c r="F16" s="34"/>
      <c r="G16" s="34"/>
    </row>
    <row r="17" customFormat="false" ht="12.75" hidden="false" customHeight="true" outlineLevel="0" collapsed="false">
      <c r="A17" s="75" t="s">
        <v>207</v>
      </c>
      <c r="B17" s="76" t="s">
        <v>208</v>
      </c>
      <c r="C17" s="78"/>
      <c r="D17" s="34"/>
      <c r="E17" s="78"/>
      <c r="F17" s="34"/>
      <c r="G17" s="34"/>
    </row>
    <row r="18" customFormat="false" ht="12.75" hidden="false" customHeight="true" outlineLevel="0" collapsed="false">
      <c r="A18" s="75" t="s">
        <v>209</v>
      </c>
      <c r="B18" s="76" t="s">
        <v>210</v>
      </c>
      <c r="C18" s="79" t="n">
        <v>6000</v>
      </c>
      <c r="D18" s="34"/>
      <c r="E18" s="79" t="n">
        <v>6000</v>
      </c>
      <c r="F18" s="34"/>
      <c r="G18" s="34"/>
    </row>
    <row r="19" customFormat="false" ht="12.75" hidden="false" customHeight="true" outlineLevel="0" collapsed="false">
      <c r="A19" s="75" t="s">
        <v>211</v>
      </c>
      <c r="B19" s="76" t="s">
        <v>212</v>
      </c>
      <c r="C19" s="80" t="n">
        <v>48000</v>
      </c>
      <c r="D19" s="34"/>
      <c r="E19" s="80" t="n">
        <v>48000</v>
      </c>
      <c r="F19" s="34"/>
      <c r="G19" s="34"/>
    </row>
    <row r="20" customFormat="false" ht="12.75" hidden="false" customHeight="true" outlineLevel="0" collapsed="false">
      <c r="A20" s="75" t="s">
        <v>213</v>
      </c>
      <c r="B20" s="76" t="s">
        <v>214</v>
      </c>
      <c r="C20" s="80" t="n">
        <v>6000</v>
      </c>
      <c r="D20" s="34"/>
      <c r="E20" s="80" t="n">
        <v>6000</v>
      </c>
      <c r="F20" s="34"/>
      <c r="G20" s="34"/>
    </row>
    <row r="21" customFormat="false" ht="12.75" hidden="false" customHeight="true" outlineLevel="0" collapsed="false">
      <c r="A21" s="75" t="s">
        <v>215</v>
      </c>
      <c r="B21" s="76" t="s">
        <v>216</v>
      </c>
      <c r="C21" s="80"/>
      <c r="D21" s="34"/>
      <c r="E21" s="80"/>
      <c r="F21" s="34"/>
      <c r="G21" s="34"/>
    </row>
    <row r="22" customFormat="false" ht="12.75" hidden="false" customHeight="true" outlineLevel="0" collapsed="false">
      <c r="A22" s="75" t="s">
        <v>217</v>
      </c>
      <c r="B22" s="76" t="s">
        <v>218</v>
      </c>
      <c r="C22" s="80"/>
      <c r="D22" s="34"/>
      <c r="E22" s="80"/>
      <c r="F22" s="34"/>
      <c r="G22" s="34"/>
    </row>
    <row r="23" customFormat="false" ht="12.75" hidden="false" customHeight="true" outlineLevel="0" collapsed="false">
      <c r="A23" s="75" t="s">
        <v>219</v>
      </c>
      <c r="B23" s="76" t="s">
        <v>220</v>
      </c>
      <c r="C23" s="80" t="n">
        <v>20500</v>
      </c>
      <c r="D23" s="34"/>
      <c r="E23" s="80" t="n">
        <v>20500</v>
      </c>
      <c r="F23" s="34"/>
      <c r="G23" s="34"/>
    </row>
    <row r="24" customFormat="false" ht="12.75" hidden="false" customHeight="true" outlineLevel="0" collapsed="false">
      <c r="A24" s="75" t="s">
        <v>221</v>
      </c>
      <c r="B24" s="76" t="s">
        <v>222</v>
      </c>
      <c r="C24" s="34"/>
      <c r="D24" s="34"/>
      <c r="E24" s="34"/>
      <c r="F24" s="34"/>
      <c r="G24" s="34"/>
    </row>
    <row r="25" customFormat="false" ht="12.75" hidden="false" customHeight="true" outlineLevel="0" collapsed="false">
      <c r="A25" s="75" t="s">
        <v>223</v>
      </c>
      <c r="B25" s="76" t="s">
        <v>224</v>
      </c>
      <c r="C25" s="34" t="n">
        <v>100000</v>
      </c>
      <c r="D25" s="34"/>
      <c r="E25" s="34" t="n">
        <v>100000</v>
      </c>
      <c r="F25" s="34"/>
      <c r="G25" s="34"/>
    </row>
    <row r="26" customFormat="false" ht="12.75" hidden="false" customHeight="true" outlineLevel="0" collapsed="false">
      <c r="A26" s="75" t="s">
        <v>225</v>
      </c>
      <c r="B26" s="76" t="s">
        <v>226</v>
      </c>
      <c r="C26" s="34"/>
      <c r="D26" s="34"/>
      <c r="E26" s="34"/>
      <c r="F26" s="34"/>
      <c r="G26" s="34"/>
    </row>
    <row r="27" customFormat="false" ht="12.75" hidden="false" customHeight="true" outlineLevel="0" collapsed="false">
      <c r="A27" s="75" t="s">
        <v>227</v>
      </c>
      <c r="B27" s="76" t="s">
        <v>228</v>
      </c>
      <c r="C27" s="80" t="n">
        <v>3000</v>
      </c>
      <c r="D27" s="34"/>
      <c r="E27" s="80" t="n">
        <v>3000</v>
      </c>
      <c r="F27" s="34"/>
      <c r="G27" s="34"/>
    </row>
    <row r="28" customFormat="false" ht="12.75" hidden="false" customHeight="true" outlineLevel="0" collapsed="false">
      <c r="A28" s="75" t="s">
        <v>229</v>
      </c>
      <c r="B28" s="76" t="s">
        <v>230</v>
      </c>
      <c r="C28" s="80" t="n">
        <v>10000</v>
      </c>
      <c r="D28" s="34"/>
      <c r="E28" s="80" t="n">
        <v>10000</v>
      </c>
      <c r="F28" s="34"/>
      <c r="G28" s="34"/>
    </row>
    <row r="29" customFormat="false" ht="12.75" hidden="false" customHeight="true" outlineLevel="0" collapsed="false">
      <c r="A29" s="75" t="s">
        <v>231</v>
      </c>
      <c r="B29" s="76" t="s">
        <v>232</v>
      </c>
      <c r="C29" s="80" t="n">
        <v>12500</v>
      </c>
      <c r="D29" s="34"/>
      <c r="E29" s="80" t="n">
        <v>12500</v>
      </c>
      <c r="F29" s="34"/>
      <c r="G29" s="34"/>
    </row>
    <row r="30" customFormat="false" ht="12.75" hidden="false" customHeight="true" outlineLevel="0" collapsed="false">
      <c r="A30" s="75" t="s">
        <v>233</v>
      </c>
      <c r="B30" s="76" t="s">
        <v>234</v>
      </c>
      <c r="C30" s="34"/>
      <c r="D30" s="34"/>
      <c r="E30" s="34"/>
      <c r="F30" s="34"/>
      <c r="G30" s="34"/>
    </row>
    <row r="31" customFormat="false" ht="12.75" hidden="false" customHeight="true" outlineLevel="0" collapsed="false">
      <c r="A31" s="75" t="s">
        <v>235</v>
      </c>
      <c r="B31" s="76" t="s">
        <v>236</v>
      </c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75" t="s">
        <v>237</v>
      </c>
      <c r="B32" s="76" t="s">
        <v>238</v>
      </c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75" t="s">
        <v>239</v>
      </c>
      <c r="B33" s="76" t="s">
        <v>240</v>
      </c>
      <c r="C33" s="34"/>
      <c r="D33" s="34"/>
      <c r="E33" s="34"/>
      <c r="F33" s="34"/>
      <c r="G33" s="34"/>
    </row>
    <row r="34" customFormat="false" ht="12.75" hidden="false" customHeight="true" outlineLevel="0" collapsed="false">
      <c r="A34" s="75" t="s">
        <v>241</v>
      </c>
      <c r="B34" s="76" t="s">
        <v>242</v>
      </c>
      <c r="C34" s="34" t="n">
        <v>30000</v>
      </c>
      <c r="D34" s="34"/>
      <c r="E34" s="34" t="n">
        <v>30000</v>
      </c>
      <c r="F34" s="34"/>
      <c r="G34" s="34"/>
    </row>
    <row r="35" customFormat="false" ht="12.75" hidden="false" customHeight="true" outlineLevel="0" collapsed="false">
      <c r="A35" s="75" t="s">
        <v>243</v>
      </c>
      <c r="B35" s="76" t="s">
        <v>244</v>
      </c>
      <c r="C35" s="34" t="n">
        <v>197400</v>
      </c>
      <c r="D35" s="34"/>
      <c r="E35" s="34" t="n">
        <v>197400</v>
      </c>
      <c r="F35" s="34"/>
      <c r="G35" s="34"/>
    </row>
    <row r="36" customFormat="false" ht="12.75" hidden="false" customHeight="true" outlineLevel="0" collapsed="false">
      <c r="A36" s="75" t="s">
        <v>245</v>
      </c>
      <c r="B36" s="76" t="s">
        <v>246</v>
      </c>
      <c r="C36" s="34"/>
      <c r="D36" s="34"/>
      <c r="E36" s="34"/>
      <c r="F36" s="34"/>
      <c r="G36" s="34"/>
    </row>
    <row r="37" customFormat="false" ht="12.75" hidden="false" customHeight="true" outlineLevel="0" collapsed="false">
      <c r="A37" s="75" t="s">
        <v>247</v>
      </c>
      <c r="B37" s="76" t="s">
        <v>248</v>
      </c>
      <c r="C37" s="34" t="n">
        <v>50000</v>
      </c>
      <c r="D37" s="34"/>
      <c r="E37" s="34" t="n">
        <v>50000</v>
      </c>
      <c r="F37" s="34"/>
      <c r="G37" s="34"/>
    </row>
    <row r="38" customFormat="false" ht="12.75" hidden="false" customHeight="true" outlineLevel="0" collapsed="false">
      <c r="A38" s="73" t="s">
        <v>249</v>
      </c>
      <c r="B38" s="74" t="s">
        <v>250</v>
      </c>
      <c r="C38" s="64" t="n">
        <v>1479020</v>
      </c>
      <c r="D38" s="64"/>
      <c r="E38" s="64"/>
      <c r="F38" s="64"/>
      <c r="G38" s="64"/>
    </row>
    <row r="39" customFormat="false" ht="12.75" hidden="false" customHeight="true" outlineLevel="0" collapsed="false">
      <c r="A39" s="75" t="s">
        <v>251</v>
      </c>
      <c r="B39" s="76" t="s">
        <v>252</v>
      </c>
      <c r="C39" s="34"/>
      <c r="D39" s="34"/>
      <c r="E39" s="34"/>
      <c r="F39" s="34"/>
      <c r="G39" s="34"/>
    </row>
    <row r="40" customFormat="false" ht="12.75" hidden="false" customHeight="true" outlineLevel="0" collapsed="false">
      <c r="A40" s="75" t="s">
        <v>253</v>
      </c>
      <c r="B40" s="76" t="s">
        <v>254</v>
      </c>
      <c r="C40" s="34"/>
      <c r="D40" s="34"/>
      <c r="E40" s="34"/>
      <c r="F40" s="34"/>
      <c r="G40" s="34"/>
    </row>
    <row r="41" customFormat="false" ht="12.75" hidden="false" customHeight="true" outlineLevel="0" collapsed="false">
      <c r="A41" s="75" t="s">
        <v>255</v>
      </c>
      <c r="B41" s="76" t="s">
        <v>256</v>
      </c>
      <c r="C41" s="34"/>
      <c r="D41" s="34"/>
      <c r="E41" s="34"/>
      <c r="F41" s="34"/>
      <c r="G41" s="34"/>
    </row>
    <row r="42" customFormat="false" ht="12.75" hidden="false" customHeight="true" outlineLevel="0" collapsed="false">
      <c r="A42" s="75" t="s">
        <v>257</v>
      </c>
      <c r="B42" s="76" t="s">
        <v>258</v>
      </c>
      <c r="C42" s="35" t="n">
        <v>32100</v>
      </c>
      <c r="D42" s="35" t="n">
        <v>32100</v>
      </c>
      <c r="E42" s="34"/>
      <c r="F42" s="34"/>
      <c r="G42" s="34"/>
    </row>
    <row r="43" customFormat="false" ht="12.75" hidden="false" customHeight="true" outlineLevel="0" collapsed="false">
      <c r="A43" s="75" t="s">
        <v>259</v>
      </c>
      <c r="B43" s="76" t="s">
        <v>260</v>
      </c>
      <c r="C43" s="35" t="n">
        <v>185280</v>
      </c>
      <c r="D43" s="35" t="n">
        <v>185280</v>
      </c>
      <c r="E43" s="35"/>
      <c r="F43" s="35"/>
      <c r="G43" s="35"/>
    </row>
    <row r="44" customFormat="false" ht="12.75" hidden="false" customHeight="true" outlineLevel="0" collapsed="false">
      <c r="A44" s="75" t="s">
        <v>261</v>
      </c>
      <c r="B44" s="76" t="s">
        <v>262</v>
      </c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75" t="s">
        <v>263</v>
      </c>
      <c r="B45" s="76" t="s">
        <v>264</v>
      </c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75" t="s">
        <v>265</v>
      </c>
      <c r="B46" s="76" t="s">
        <v>266</v>
      </c>
      <c r="C46" s="35" t="n">
        <v>1261640</v>
      </c>
      <c r="D46" s="35" t="n">
        <v>1261640</v>
      </c>
      <c r="E46" s="35"/>
      <c r="F46" s="35"/>
      <c r="G46" s="35"/>
    </row>
    <row r="47" customFormat="false" ht="12.75" hidden="false" customHeight="true" outlineLevel="0" collapsed="false">
      <c r="A47" s="73" t="s">
        <v>267</v>
      </c>
      <c r="B47" s="74" t="s">
        <v>268</v>
      </c>
      <c r="C47" s="64"/>
      <c r="D47" s="64"/>
      <c r="E47" s="64"/>
      <c r="F47" s="64"/>
      <c r="G47" s="64"/>
    </row>
    <row r="48" customFormat="false" ht="12.75" hidden="false" customHeight="true" outlineLevel="0" collapsed="false">
      <c r="A48" s="75" t="s">
        <v>269</v>
      </c>
      <c r="B48" s="76" t="s">
        <v>270</v>
      </c>
      <c r="C48" s="35"/>
      <c r="D48" s="35"/>
      <c r="E48" s="35"/>
      <c r="F48" s="35"/>
      <c r="G48" s="35"/>
    </row>
    <row r="49" customFormat="false" ht="12.75" hidden="false" customHeight="true" outlineLevel="0" collapsed="false">
      <c r="A49" s="75" t="s">
        <v>271</v>
      </c>
      <c r="B49" s="76" t="s">
        <v>272</v>
      </c>
      <c r="C49" s="35"/>
      <c r="D49" s="35"/>
      <c r="E49" s="35"/>
      <c r="F49" s="35"/>
      <c r="G49" s="35"/>
    </row>
    <row r="50" customFormat="false" ht="12.75" hidden="false" customHeight="true" outlineLevel="0" collapsed="false">
      <c r="A50" s="75" t="s">
        <v>273</v>
      </c>
      <c r="B50" s="76" t="s">
        <v>274</v>
      </c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75" t="s">
        <v>275</v>
      </c>
      <c r="B51" s="76" t="s">
        <v>276</v>
      </c>
      <c r="C51" s="35"/>
      <c r="D51" s="35"/>
      <c r="E51" s="35"/>
      <c r="F51" s="35"/>
      <c r="G51" s="35"/>
    </row>
    <row r="52" customFormat="false" ht="12.75" hidden="false" customHeight="true" outlineLevel="0" collapsed="false">
      <c r="A52" s="75" t="s">
        <v>277</v>
      </c>
      <c r="B52" s="76" t="s">
        <v>268</v>
      </c>
      <c r="C52" s="35"/>
      <c r="D52" s="35"/>
      <c r="E52" s="35"/>
      <c r="F52" s="35"/>
      <c r="G52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78</v>
      </c>
    </row>
    <row r="2" customFormat="false" ht="28.5" hidden="false" customHeight="true" outlineLevel="0" collapsed="false">
      <c r="A2" s="61" t="s">
        <v>279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62" t="s">
        <v>150</v>
      </c>
      <c r="B4" s="62" t="s">
        <v>151</v>
      </c>
      <c r="C4" s="62" t="s">
        <v>119</v>
      </c>
      <c r="D4" s="62" t="s">
        <v>152</v>
      </c>
      <c r="E4" s="62" t="s">
        <v>153</v>
      </c>
      <c r="F4" s="62" t="s">
        <v>155</v>
      </c>
    </row>
    <row r="5" customFormat="false" ht="18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s">
        <v>130</v>
      </c>
    </row>
    <row r="6" customFormat="false" ht="18" hidden="false" customHeight="true" outlineLevel="0" collapsed="false">
      <c r="A6" s="64" t="n">
        <v>201</v>
      </c>
      <c r="B6" s="64" t="s">
        <v>156</v>
      </c>
      <c r="C6" s="65" t="n">
        <f aca="false">C7+C8+C9</f>
        <v>2321460</v>
      </c>
      <c r="D6" s="64"/>
      <c r="E6" s="64"/>
      <c r="F6" s="64"/>
    </row>
    <row r="7" customFormat="false" ht="18" hidden="false" customHeight="true" outlineLevel="0" collapsed="false">
      <c r="A7" s="66" t="n">
        <v>2010301</v>
      </c>
      <c r="B7" s="67" t="s">
        <v>157</v>
      </c>
      <c r="C7" s="68" t="n">
        <f aca="false">D7+E7</f>
        <v>1813200</v>
      </c>
      <c r="D7" s="68" t="n">
        <v>1695700</v>
      </c>
      <c r="E7" s="68" t="n">
        <v>117500</v>
      </c>
      <c r="F7" s="66"/>
    </row>
    <row r="8" customFormat="false" ht="18" hidden="false" customHeight="true" outlineLevel="0" collapsed="false">
      <c r="A8" s="66" t="n">
        <v>2010399</v>
      </c>
      <c r="B8" s="67" t="s">
        <v>158</v>
      </c>
      <c r="C8" s="69" t="n">
        <v>100000</v>
      </c>
      <c r="D8" s="69"/>
      <c r="E8" s="69" t="n">
        <v>100000</v>
      </c>
      <c r="F8" s="66"/>
    </row>
    <row r="9" customFormat="false" ht="18" hidden="false" customHeight="true" outlineLevel="0" collapsed="false">
      <c r="A9" s="66" t="n">
        <v>2010609</v>
      </c>
      <c r="B9" s="67" t="s">
        <v>159</v>
      </c>
      <c r="C9" s="68" t="n">
        <f aca="false">D9+E9</f>
        <v>408260</v>
      </c>
      <c r="D9" s="68" t="n">
        <v>387260</v>
      </c>
      <c r="E9" s="68" t="n">
        <v>21000</v>
      </c>
      <c r="F9" s="66"/>
    </row>
    <row r="10" customFormat="false" ht="18" hidden="false" customHeight="true" outlineLevel="0" collapsed="false">
      <c r="A10" s="71" t="n">
        <v>204</v>
      </c>
      <c r="B10" s="71" t="s">
        <v>160</v>
      </c>
      <c r="C10" s="72" t="n">
        <v>161420</v>
      </c>
      <c r="D10" s="72"/>
      <c r="E10" s="72"/>
      <c r="F10" s="71"/>
    </row>
    <row r="11" customFormat="false" ht="18" hidden="false" customHeight="true" outlineLevel="0" collapsed="false">
      <c r="A11" s="66" t="n">
        <v>2040604</v>
      </c>
      <c r="B11" s="67" t="s">
        <v>161</v>
      </c>
      <c r="C11" s="68" t="n">
        <f aca="false">D11+E11</f>
        <v>161420</v>
      </c>
      <c r="D11" s="68" t="n">
        <v>151420</v>
      </c>
      <c r="E11" s="68" t="n">
        <v>10000</v>
      </c>
      <c r="F11" s="66"/>
    </row>
    <row r="12" customFormat="false" ht="18" hidden="false" customHeight="true" outlineLevel="0" collapsed="false">
      <c r="A12" s="71" t="n">
        <v>205</v>
      </c>
      <c r="B12" s="71" t="s">
        <v>162</v>
      </c>
      <c r="C12" s="72" t="n">
        <f aca="false">C13+C14</f>
        <v>3349120</v>
      </c>
      <c r="D12" s="72"/>
      <c r="E12" s="72"/>
      <c r="F12" s="71"/>
    </row>
    <row r="13" customFormat="false" ht="18" hidden="false" customHeight="true" outlineLevel="0" collapsed="false">
      <c r="A13" s="66" t="n">
        <v>2050201</v>
      </c>
      <c r="B13" s="67" t="s">
        <v>163</v>
      </c>
      <c r="C13" s="68" t="n">
        <v>604820</v>
      </c>
      <c r="D13" s="68" t="n">
        <v>604820</v>
      </c>
      <c r="E13" s="68"/>
      <c r="F13" s="66"/>
    </row>
    <row r="14" customFormat="false" ht="18" hidden="false" customHeight="true" outlineLevel="0" collapsed="false">
      <c r="A14" s="66" t="n">
        <v>2050202</v>
      </c>
      <c r="B14" s="67" t="s">
        <v>164</v>
      </c>
      <c r="C14" s="68" t="n">
        <v>2744300</v>
      </c>
      <c r="D14" s="68" t="n">
        <v>2744300</v>
      </c>
      <c r="E14" s="68"/>
      <c r="F14" s="66"/>
    </row>
    <row r="15" customFormat="false" ht="18" hidden="false" customHeight="true" outlineLevel="0" collapsed="false">
      <c r="A15" s="71" t="n">
        <v>207</v>
      </c>
      <c r="B15" s="71" t="s">
        <v>165</v>
      </c>
      <c r="C15" s="72" t="n">
        <v>148770</v>
      </c>
      <c r="D15" s="72"/>
      <c r="E15" s="72"/>
      <c r="F15" s="71"/>
    </row>
    <row r="16" customFormat="false" ht="18" hidden="false" customHeight="true" outlineLevel="0" collapsed="false">
      <c r="A16" s="66" t="n">
        <v>2070404</v>
      </c>
      <c r="B16" s="67" t="s">
        <v>166</v>
      </c>
      <c r="C16" s="68" t="n">
        <f aca="false">D16+E16</f>
        <v>148770</v>
      </c>
      <c r="D16" s="68" t="n">
        <v>141770</v>
      </c>
      <c r="E16" s="68" t="n">
        <v>7000</v>
      </c>
      <c r="F16" s="66"/>
    </row>
    <row r="17" customFormat="false" ht="18" hidden="false" customHeight="true" outlineLevel="0" collapsed="false">
      <c r="A17" s="71" t="n">
        <v>208</v>
      </c>
      <c r="B17" s="71" t="s">
        <v>167</v>
      </c>
      <c r="C17" s="72" t="n">
        <f aca="false">C18+C19+C20</f>
        <v>280400</v>
      </c>
      <c r="D17" s="72"/>
      <c r="E17" s="72"/>
      <c r="F17" s="71"/>
    </row>
    <row r="18" customFormat="false" ht="18" hidden="false" customHeight="true" outlineLevel="0" collapsed="false">
      <c r="A18" s="66" t="n">
        <v>2080104</v>
      </c>
      <c r="B18" s="67" t="s">
        <v>168</v>
      </c>
      <c r="C18" s="68" t="n">
        <f aca="false">D18+E18</f>
        <v>84060</v>
      </c>
      <c r="D18" s="68" t="n">
        <v>73560</v>
      </c>
      <c r="E18" s="68" t="n">
        <v>10500</v>
      </c>
      <c r="F18" s="66"/>
    </row>
    <row r="19" customFormat="false" ht="18" hidden="false" customHeight="true" outlineLevel="0" collapsed="false">
      <c r="A19" s="66" t="n">
        <v>2082702</v>
      </c>
      <c r="B19" s="67" t="s">
        <v>169</v>
      </c>
      <c r="C19" s="68" t="n">
        <v>11060</v>
      </c>
      <c r="D19" s="68" t="n">
        <v>11060</v>
      </c>
      <c r="E19" s="68"/>
      <c r="F19" s="66"/>
    </row>
    <row r="20" customFormat="false" ht="18" hidden="false" customHeight="true" outlineLevel="0" collapsed="false">
      <c r="A20" s="66" t="n">
        <v>2082799</v>
      </c>
      <c r="B20" s="67" t="s">
        <v>170</v>
      </c>
      <c r="C20" s="68" t="n">
        <v>185280</v>
      </c>
      <c r="D20" s="68" t="n">
        <v>185280</v>
      </c>
      <c r="E20" s="68"/>
      <c r="F20" s="66"/>
    </row>
    <row r="21" customFormat="false" ht="18" hidden="false" customHeight="true" outlineLevel="0" collapsed="false">
      <c r="A21" s="71" t="n">
        <v>210</v>
      </c>
      <c r="B21" s="71" t="s">
        <v>171</v>
      </c>
      <c r="C21" s="72" t="n">
        <f aca="false">C22+C23+C24+C25</f>
        <v>615500</v>
      </c>
      <c r="D21" s="72"/>
      <c r="E21" s="72"/>
      <c r="F21" s="71"/>
    </row>
    <row r="22" customFormat="false" ht="18" hidden="false" customHeight="true" outlineLevel="0" collapsed="false">
      <c r="A22" s="66" t="n">
        <v>2100799</v>
      </c>
      <c r="B22" s="67" t="s">
        <v>172</v>
      </c>
      <c r="C22" s="68" t="n">
        <f aca="false">D22+E22</f>
        <v>82200</v>
      </c>
      <c r="D22" s="68" t="n">
        <v>78700</v>
      </c>
      <c r="E22" s="68" t="n">
        <v>3500</v>
      </c>
      <c r="F22" s="66"/>
    </row>
    <row r="23" customFormat="false" ht="18" hidden="false" customHeight="true" outlineLevel="0" collapsed="false">
      <c r="A23" s="66" t="n">
        <v>2101099</v>
      </c>
      <c r="B23" s="67" t="s">
        <v>173</v>
      </c>
      <c r="C23" s="68" t="n">
        <f aca="false">D23+E23</f>
        <v>165540</v>
      </c>
      <c r="D23" s="68" t="n">
        <v>155040</v>
      </c>
      <c r="E23" s="68" t="n">
        <v>10500</v>
      </c>
      <c r="F23" s="66"/>
    </row>
    <row r="24" customFormat="false" ht="18" hidden="false" customHeight="true" outlineLevel="0" collapsed="false">
      <c r="A24" s="66" t="n">
        <v>2101201</v>
      </c>
      <c r="B24" s="67" t="s">
        <v>174</v>
      </c>
      <c r="C24" s="68" t="n">
        <v>220920</v>
      </c>
      <c r="D24" s="68" t="n">
        <v>220920</v>
      </c>
      <c r="E24" s="68"/>
      <c r="F24" s="66"/>
    </row>
    <row r="25" customFormat="false" ht="18" hidden="false" customHeight="true" outlineLevel="0" collapsed="false">
      <c r="A25" s="66" t="n">
        <v>2101202</v>
      </c>
      <c r="B25" s="67" t="s">
        <v>175</v>
      </c>
      <c r="C25" s="68" t="n">
        <v>146840</v>
      </c>
      <c r="D25" s="68" t="n">
        <v>146840</v>
      </c>
      <c r="E25" s="68"/>
      <c r="F25" s="66"/>
    </row>
    <row r="26" customFormat="false" ht="18" hidden="false" customHeight="true" outlineLevel="0" collapsed="false">
      <c r="A26" s="71" t="n">
        <v>213</v>
      </c>
      <c r="B26" s="71" t="s">
        <v>176</v>
      </c>
      <c r="C26" s="72" t="n">
        <f aca="false">C27+C28+C29+C30</f>
        <v>1714820</v>
      </c>
      <c r="D26" s="72"/>
      <c r="E26" s="72"/>
      <c r="F26" s="71"/>
    </row>
    <row r="27" customFormat="false" ht="18" hidden="false" customHeight="true" outlineLevel="0" collapsed="false">
      <c r="A27" s="66" t="n">
        <v>2130104</v>
      </c>
      <c r="B27" s="67" t="s">
        <v>177</v>
      </c>
      <c r="C27" s="68" t="n">
        <f aca="false">D27+E27</f>
        <v>303180</v>
      </c>
      <c r="D27" s="68" t="n">
        <v>289180</v>
      </c>
      <c r="E27" s="68" t="n">
        <v>14000</v>
      </c>
      <c r="F27" s="66"/>
    </row>
    <row r="28" customFormat="false" ht="18" hidden="false" customHeight="true" outlineLevel="0" collapsed="false">
      <c r="A28" s="66" t="n">
        <v>2130142</v>
      </c>
      <c r="B28" s="67" t="s">
        <v>178</v>
      </c>
      <c r="C28" s="68" t="n">
        <v>50000</v>
      </c>
      <c r="D28" s="68"/>
      <c r="E28" s="68" t="n">
        <v>50000</v>
      </c>
      <c r="F28" s="66"/>
    </row>
    <row r="29" customFormat="false" ht="18" hidden="false" customHeight="true" outlineLevel="0" collapsed="false">
      <c r="A29" s="66" t="n">
        <v>2130599</v>
      </c>
      <c r="B29" s="67" t="s">
        <v>179</v>
      </c>
      <c r="C29" s="68" t="n">
        <v>100000</v>
      </c>
      <c r="D29" s="68"/>
      <c r="E29" s="68" t="n">
        <v>100000</v>
      </c>
      <c r="F29" s="66"/>
    </row>
    <row r="30" customFormat="false" ht="18" hidden="false" customHeight="true" outlineLevel="0" collapsed="false">
      <c r="A30" s="66" t="n">
        <v>2130705</v>
      </c>
      <c r="B30" s="67" t="s">
        <v>180</v>
      </c>
      <c r="C30" s="68" t="n">
        <v>1261640</v>
      </c>
      <c r="D30" s="68"/>
      <c r="E30" s="68" t="n">
        <v>1261640</v>
      </c>
      <c r="F30" s="6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中国</cp:lastModifiedBy>
  <cp:lastPrinted>2018-03-12T12:22:57Z</cp:lastPrinted>
  <dcterms:modified xsi:type="dcterms:W3CDTF">2018-10-09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