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22</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63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教育体育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教育体育局</t>
  </si>
  <si>
    <t xml:space="preserve">教育体育局机关</t>
  </si>
  <si>
    <t xml:space="preserve">教研室</t>
  </si>
  <si>
    <t xml:space="preserve">进校</t>
  </si>
  <si>
    <t xml:space="preserve">电教中心</t>
  </si>
  <si>
    <t xml:space="preserve">考管中心</t>
  </si>
  <si>
    <t xml:space="preserve">学生资助中心</t>
  </si>
  <si>
    <t xml:space="preserve">麟游中学</t>
  </si>
  <si>
    <t xml:space="preserve">镇头中学</t>
  </si>
  <si>
    <t xml:space="preserve">职业中学</t>
  </si>
  <si>
    <t xml:space="preserve">镇头小学</t>
  </si>
  <si>
    <t xml:space="preserve">西街小学</t>
  </si>
  <si>
    <t xml:space="preserve">青少年校外活动中心</t>
  </si>
  <si>
    <t xml:space="preserve">九成宫初级中学</t>
  </si>
  <si>
    <t xml:space="preserve">官坪幼儿园</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教育体育局</t>
  </si>
  <si>
    <t xml:space="preserve">  教育体育局机关</t>
  </si>
  <si>
    <t xml:space="preserve">    行政运行</t>
  </si>
  <si>
    <t xml:space="preserve">    其他教育管理事务支出</t>
  </si>
  <si>
    <t xml:space="preserve">    其他普通教育支出</t>
  </si>
  <si>
    <t xml:space="preserve">    其他教育费附加安排的支出</t>
  </si>
  <si>
    <t xml:space="preserve">    群众体育</t>
  </si>
  <si>
    <t xml:space="preserve">    财政对工伤保险基金的补助</t>
  </si>
  <si>
    <t xml:space="preserve">    其他财政对社会保险基金的补助</t>
  </si>
  <si>
    <t xml:space="preserve">    财政对职工基本医疗保险基金的补助</t>
  </si>
  <si>
    <t xml:space="preserve">  教研室</t>
  </si>
  <si>
    <t xml:space="preserve">    教师进修</t>
  </si>
  <si>
    <t xml:space="preserve">  进校</t>
  </si>
  <si>
    <t xml:space="preserve">    培训支出</t>
  </si>
  <si>
    <t xml:space="preserve">  电教中心</t>
  </si>
  <si>
    <t xml:space="preserve">    成人广播电视教育</t>
  </si>
  <si>
    <t xml:space="preserve">  考管中心</t>
  </si>
  <si>
    <t xml:space="preserve">    一般行政管理事务</t>
  </si>
  <si>
    <t xml:space="preserve">  学生资助中心</t>
  </si>
  <si>
    <t xml:space="preserve">  麟游中学</t>
  </si>
  <si>
    <t xml:space="preserve">    高中教育</t>
  </si>
  <si>
    <t xml:space="preserve">  镇头初中</t>
  </si>
  <si>
    <t xml:space="preserve">    初中教育</t>
  </si>
  <si>
    <t xml:space="preserve">  职业中学</t>
  </si>
  <si>
    <t xml:space="preserve">    初等职业教育</t>
  </si>
  <si>
    <t xml:space="preserve">  镇头小学</t>
  </si>
  <si>
    <t xml:space="preserve">    小学教育</t>
  </si>
  <si>
    <t xml:space="preserve">  西街小学</t>
  </si>
  <si>
    <t xml:space="preserve">  青少年校外活动中心</t>
  </si>
  <si>
    <t xml:space="preserve">  九成宫初级中学</t>
  </si>
  <si>
    <t xml:space="preserve">  官坪幼儿园</t>
  </si>
  <si>
    <t xml:space="preserve">    学前教育</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0101</t>
  </si>
  <si>
    <r>
      <rPr>
        <sz val="9"/>
        <rFont val="Noto Sans"/>
        <family val="2"/>
      </rPr>
      <t xml:space="preserve">公用经费</t>
    </r>
    <r>
      <rPr>
        <sz val="9"/>
        <rFont val="宋体"/>
        <family val="0"/>
        <charset val="134"/>
      </rPr>
      <t xml:space="preserve">90800</t>
    </r>
    <r>
      <rPr>
        <sz val="9"/>
        <rFont val="Noto Sans"/>
        <family val="2"/>
      </rPr>
      <t xml:space="preserve">元中含：</t>
    </r>
    <r>
      <rPr>
        <sz val="9"/>
        <rFont val="宋体"/>
        <family val="0"/>
        <charset val="134"/>
      </rPr>
      <t xml:space="preserve">1.</t>
    </r>
    <r>
      <rPr>
        <sz val="9"/>
        <rFont val="Noto Sans"/>
        <family val="2"/>
      </rPr>
      <t xml:space="preserve">公务费</t>
    </r>
    <r>
      <rPr>
        <sz val="9"/>
        <rFont val="宋体"/>
        <family val="0"/>
        <charset val="134"/>
      </rPr>
      <t xml:space="preserve">35000</t>
    </r>
    <r>
      <rPr>
        <sz val="9"/>
        <rFont val="Noto Sans"/>
        <family val="2"/>
      </rPr>
      <t xml:space="preserve">元，</t>
    </r>
    <r>
      <rPr>
        <sz val="9"/>
        <rFont val="宋体"/>
        <family val="0"/>
        <charset val="134"/>
      </rPr>
      <t xml:space="preserve">2.</t>
    </r>
    <r>
      <rPr>
        <sz val="9"/>
        <rFont val="Noto Sans"/>
        <family val="2"/>
      </rPr>
      <t xml:space="preserve">电话费及其他</t>
    </r>
    <r>
      <rPr>
        <sz val="9"/>
        <rFont val="宋体"/>
        <family val="0"/>
        <charset val="134"/>
      </rPr>
      <t xml:space="preserve">3000</t>
    </r>
    <r>
      <rPr>
        <sz val="9"/>
        <rFont val="Noto Sans"/>
        <family val="2"/>
      </rPr>
      <t xml:space="preserve">元，</t>
    </r>
    <r>
      <rPr>
        <sz val="9"/>
        <rFont val="宋体"/>
        <family val="0"/>
        <charset val="134"/>
      </rPr>
      <t xml:space="preserve">3.</t>
    </r>
    <r>
      <rPr>
        <sz val="9"/>
        <rFont val="Noto Sans"/>
        <family val="2"/>
      </rPr>
      <t xml:space="preserve">公务交通补贴</t>
    </r>
    <r>
      <rPr>
        <sz val="9"/>
        <rFont val="宋体"/>
        <family val="0"/>
        <charset val="134"/>
      </rPr>
      <t xml:space="preserve">52800</t>
    </r>
    <r>
      <rPr>
        <sz val="9"/>
        <rFont val="Noto Sans"/>
        <family val="2"/>
      </rPr>
      <t xml:space="preserve">元</t>
    </r>
  </si>
  <si>
    <t xml:space="preserve">2050199</t>
  </si>
  <si>
    <r>
      <rPr>
        <sz val="9"/>
        <rFont val="Noto Sans"/>
        <family val="2"/>
      </rPr>
      <t xml:space="preserve">人员经费</t>
    </r>
    <r>
      <rPr>
        <sz val="9"/>
        <rFont val="宋体"/>
        <family val="0"/>
        <charset val="134"/>
      </rPr>
      <t xml:space="preserve">304100</t>
    </r>
    <r>
      <rPr>
        <sz val="9"/>
        <rFont val="Noto Sans"/>
        <family val="2"/>
      </rPr>
      <t xml:space="preserve">元中含：</t>
    </r>
    <r>
      <rPr>
        <sz val="9"/>
        <rFont val="宋体"/>
        <family val="0"/>
        <charset val="134"/>
      </rPr>
      <t xml:space="preserve">1.</t>
    </r>
    <r>
      <rPr>
        <sz val="9"/>
        <rFont val="Noto Sans"/>
        <family val="2"/>
      </rPr>
      <t xml:space="preserve">中小学教师校长交流轮岗人员生活补助</t>
    </r>
    <r>
      <rPr>
        <sz val="9"/>
        <rFont val="宋体"/>
        <family val="0"/>
        <charset val="134"/>
      </rPr>
      <t xml:space="preserve">104300</t>
    </r>
    <r>
      <rPr>
        <sz val="9"/>
        <rFont val="Noto Sans"/>
        <family val="2"/>
      </rPr>
      <t xml:space="preserve">元，</t>
    </r>
    <r>
      <rPr>
        <sz val="9"/>
        <rFont val="宋体"/>
        <family val="0"/>
        <charset val="134"/>
      </rPr>
      <t xml:space="preserve">2.</t>
    </r>
    <r>
      <rPr>
        <sz val="9"/>
        <rFont val="Noto Sans"/>
        <family val="2"/>
      </rPr>
      <t xml:space="preserve">优秀教师奖励</t>
    </r>
    <r>
      <rPr>
        <sz val="9"/>
        <rFont val="宋体"/>
        <family val="0"/>
        <charset val="134"/>
      </rPr>
      <t xml:space="preserve">179800</t>
    </r>
    <r>
      <rPr>
        <sz val="9"/>
        <rFont val="Noto Sans"/>
        <family val="2"/>
      </rPr>
      <t xml:space="preserve">元；公用经费</t>
    </r>
    <r>
      <rPr>
        <sz val="9"/>
        <rFont val="宋体"/>
        <family val="0"/>
        <charset val="134"/>
      </rPr>
      <t xml:space="preserve">174500</t>
    </r>
    <r>
      <rPr>
        <sz val="9"/>
        <rFont val="Noto Sans"/>
        <family val="2"/>
      </rPr>
      <t xml:space="preserve">元：教育现代化先进县创建及教育督导经费</t>
    </r>
    <r>
      <rPr>
        <sz val="9"/>
        <rFont val="宋体"/>
        <family val="0"/>
        <charset val="134"/>
      </rPr>
      <t xml:space="preserve">174500</t>
    </r>
    <r>
      <rPr>
        <sz val="9"/>
        <rFont val="Noto Sans"/>
        <family val="2"/>
      </rPr>
      <t xml:space="preserve">元</t>
    </r>
  </si>
  <si>
    <t xml:space="preserve">2050299</t>
  </si>
  <si>
    <r>
      <rPr>
        <sz val="9"/>
        <rFont val="Noto Sans"/>
        <family val="2"/>
      </rPr>
      <t xml:space="preserve">公用经费</t>
    </r>
    <r>
      <rPr>
        <sz val="9"/>
        <rFont val="宋体"/>
        <family val="0"/>
        <charset val="134"/>
      </rPr>
      <t xml:space="preserve">50000</t>
    </r>
    <r>
      <rPr>
        <sz val="9"/>
        <rFont val="Noto Sans"/>
        <family val="2"/>
      </rPr>
      <t xml:space="preserve">元：校园足球联赛项目</t>
    </r>
    <r>
      <rPr>
        <sz val="9"/>
        <rFont val="宋体"/>
        <family val="0"/>
        <charset val="134"/>
      </rPr>
      <t xml:space="preserve">50000</t>
    </r>
    <r>
      <rPr>
        <sz val="9"/>
        <rFont val="Noto Sans"/>
        <family val="2"/>
      </rPr>
      <t xml:space="preserve">元</t>
    </r>
  </si>
  <si>
    <t xml:space="preserve">2050999</t>
  </si>
  <si>
    <r>
      <rPr>
        <sz val="9"/>
        <rFont val="Noto Sans"/>
        <family val="2"/>
      </rPr>
      <t xml:space="preserve">公用经费</t>
    </r>
    <r>
      <rPr>
        <sz val="9"/>
        <rFont val="宋体"/>
        <family val="0"/>
        <charset val="134"/>
      </rPr>
      <t xml:space="preserve">13453500</t>
    </r>
    <r>
      <rPr>
        <sz val="9"/>
        <rFont val="Noto Sans"/>
        <family val="2"/>
      </rPr>
      <t xml:space="preserve">元中含：</t>
    </r>
    <r>
      <rPr>
        <sz val="9"/>
        <rFont val="宋体"/>
        <family val="0"/>
        <charset val="134"/>
      </rPr>
      <t xml:space="preserve">1.</t>
    </r>
    <r>
      <rPr>
        <sz val="9"/>
        <rFont val="Noto Sans"/>
        <family val="2"/>
      </rPr>
      <t xml:space="preserve">体育设施改造及参加运动会经费</t>
    </r>
    <r>
      <rPr>
        <sz val="9"/>
        <rFont val="宋体"/>
        <family val="0"/>
        <charset val="134"/>
      </rPr>
      <t xml:space="preserve">2000000</t>
    </r>
    <r>
      <rPr>
        <sz val="9"/>
        <rFont val="Noto Sans"/>
        <family val="2"/>
      </rPr>
      <t xml:space="preserve">元，</t>
    </r>
    <r>
      <rPr>
        <sz val="9"/>
        <rFont val="宋体"/>
        <family val="0"/>
        <charset val="134"/>
      </rPr>
      <t xml:space="preserve">2.</t>
    </r>
    <r>
      <rPr>
        <sz val="9"/>
        <rFont val="Noto Sans"/>
        <family val="2"/>
      </rPr>
      <t xml:space="preserve">学前公用经费县级配套</t>
    </r>
    <r>
      <rPr>
        <sz val="9"/>
        <rFont val="宋体"/>
        <family val="0"/>
        <charset val="134"/>
      </rPr>
      <t xml:space="preserve">1718000</t>
    </r>
    <r>
      <rPr>
        <sz val="9"/>
        <rFont val="Noto Sans"/>
        <family val="2"/>
      </rPr>
      <t xml:space="preserve">元，</t>
    </r>
    <r>
      <rPr>
        <sz val="9"/>
        <rFont val="宋体"/>
        <family val="0"/>
        <charset val="134"/>
      </rPr>
      <t xml:space="preserve">3.</t>
    </r>
    <r>
      <rPr>
        <sz val="9"/>
        <rFont val="Noto Sans"/>
        <family val="2"/>
      </rPr>
      <t xml:space="preserve">中小学公用经费</t>
    </r>
    <r>
      <rPr>
        <sz val="9"/>
        <rFont val="宋体"/>
        <family val="0"/>
        <charset val="134"/>
      </rPr>
      <t xml:space="preserve">596900</t>
    </r>
    <r>
      <rPr>
        <sz val="9"/>
        <rFont val="Noto Sans"/>
        <family val="2"/>
      </rPr>
      <t xml:space="preserve">元，</t>
    </r>
    <r>
      <rPr>
        <sz val="9"/>
        <rFont val="宋体"/>
        <family val="0"/>
        <charset val="134"/>
      </rPr>
      <t xml:space="preserve">4.</t>
    </r>
    <r>
      <rPr>
        <sz val="9"/>
        <rFont val="Noto Sans"/>
        <family val="2"/>
      </rPr>
      <t xml:space="preserve">教育奖励基金</t>
    </r>
    <r>
      <rPr>
        <sz val="9"/>
        <rFont val="宋体"/>
        <family val="0"/>
        <charset val="134"/>
      </rPr>
      <t xml:space="preserve">400000</t>
    </r>
    <r>
      <rPr>
        <sz val="9"/>
        <rFont val="Noto Sans"/>
        <family val="2"/>
      </rPr>
      <t xml:space="preserve">元，</t>
    </r>
    <r>
      <rPr>
        <sz val="9"/>
        <rFont val="宋体"/>
        <family val="0"/>
        <charset val="134"/>
      </rPr>
      <t xml:space="preserve">5.</t>
    </r>
    <r>
      <rPr>
        <sz val="9"/>
        <rFont val="Noto Sans"/>
        <family val="2"/>
      </rPr>
      <t xml:space="preserve">接送中小学生乘车补贴</t>
    </r>
    <r>
      <rPr>
        <sz val="9"/>
        <rFont val="宋体"/>
        <family val="0"/>
        <charset val="134"/>
      </rPr>
      <t xml:space="preserve">200000</t>
    </r>
    <r>
      <rPr>
        <sz val="9"/>
        <rFont val="Noto Sans"/>
        <family val="2"/>
      </rPr>
      <t xml:space="preserve">元，</t>
    </r>
    <r>
      <rPr>
        <sz val="9"/>
        <rFont val="宋体"/>
        <family val="0"/>
        <charset val="134"/>
      </rPr>
      <t xml:space="preserve">6.</t>
    </r>
    <r>
      <rPr>
        <sz val="9"/>
        <rFont val="Noto Sans"/>
        <family val="2"/>
      </rPr>
      <t xml:space="preserve">城关幼儿园建设配套</t>
    </r>
    <r>
      <rPr>
        <sz val="9"/>
        <rFont val="宋体"/>
        <family val="0"/>
        <charset val="134"/>
      </rPr>
      <t xml:space="preserve">1000000</t>
    </r>
    <r>
      <rPr>
        <sz val="9"/>
        <rFont val="Noto Sans"/>
        <family val="2"/>
      </rPr>
      <t xml:space="preserve">元，</t>
    </r>
    <r>
      <rPr>
        <sz val="9"/>
        <rFont val="宋体"/>
        <family val="0"/>
        <charset val="134"/>
      </rPr>
      <t xml:space="preserve">7.</t>
    </r>
    <r>
      <rPr>
        <sz val="9"/>
        <rFont val="Noto Sans"/>
        <family val="2"/>
      </rPr>
      <t xml:space="preserve">南坊小学、南坊幼儿园建设配套</t>
    </r>
    <r>
      <rPr>
        <sz val="9"/>
        <rFont val="宋体"/>
        <family val="0"/>
        <charset val="134"/>
      </rPr>
      <t xml:space="preserve">6538600</t>
    </r>
    <r>
      <rPr>
        <sz val="9"/>
        <rFont val="Noto Sans"/>
        <family val="2"/>
      </rPr>
      <t xml:space="preserve">元，</t>
    </r>
    <r>
      <rPr>
        <sz val="9"/>
        <rFont val="宋体"/>
        <family val="0"/>
        <charset val="134"/>
      </rPr>
      <t xml:space="preserve">8.</t>
    </r>
    <r>
      <rPr>
        <sz val="9"/>
        <rFont val="Noto Sans"/>
        <family val="2"/>
      </rPr>
      <t xml:space="preserve">中小学、幼儿园采暖经费</t>
    </r>
    <r>
      <rPr>
        <sz val="9"/>
        <rFont val="宋体"/>
        <family val="0"/>
        <charset val="134"/>
      </rPr>
      <t xml:space="preserve">1000000</t>
    </r>
    <r>
      <rPr>
        <sz val="9"/>
        <rFont val="Noto Sans"/>
        <family val="2"/>
      </rPr>
      <t xml:space="preserve">元</t>
    </r>
  </si>
  <si>
    <t xml:space="preserve">2070308</t>
  </si>
  <si>
    <t xml:space="preserve">2082702</t>
  </si>
  <si>
    <t xml:space="preserve">2082799</t>
  </si>
  <si>
    <t xml:space="preserve">2101201</t>
  </si>
  <si>
    <t xml:space="preserve">2050801</t>
  </si>
  <si>
    <r>
      <rPr>
        <sz val="9"/>
        <rFont val="Noto Sans"/>
        <family val="2"/>
      </rPr>
      <t xml:space="preserve">公用经费</t>
    </r>
    <r>
      <rPr>
        <sz val="9"/>
        <rFont val="宋体"/>
        <family val="0"/>
        <charset val="134"/>
      </rPr>
      <t xml:space="preserve">46500</t>
    </r>
    <r>
      <rPr>
        <sz val="9"/>
        <rFont val="Noto Sans"/>
        <family val="2"/>
      </rPr>
      <t xml:space="preserve">元中含：公务费</t>
    </r>
    <r>
      <rPr>
        <sz val="9"/>
        <rFont val="宋体"/>
        <family val="0"/>
        <charset val="134"/>
      </rPr>
      <t xml:space="preserve">45000</t>
    </r>
    <r>
      <rPr>
        <sz val="9"/>
        <rFont val="Noto Sans"/>
        <family val="2"/>
      </rPr>
      <t xml:space="preserve">元，电话费及其他</t>
    </r>
    <r>
      <rPr>
        <sz val="9"/>
        <rFont val="宋体"/>
        <family val="0"/>
        <charset val="134"/>
      </rPr>
      <t xml:space="preserve">1500</t>
    </r>
    <r>
      <rPr>
        <sz val="9"/>
        <rFont val="Noto Sans"/>
        <family val="2"/>
      </rPr>
      <t xml:space="preserve">元</t>
    </r>
  </si>
  <si>
    <r>
      <rPr>
        <sz val="9"/>
        <rFont val="Noto Sans"/>
        <family val="2"/>
      </rPr>
      <t xml:space="preserve">公用经费</t>
    </r>
    <r>
      <rPr>
        <sz val="9"/>
        <rFont val="宋体"/>
        <family val="0"/>
        <charset val="134"/>
      </rPr>
      <t xml:space="preserve">1500000</t>
    </r>
    <r>
      <rPr>
        <sz val="9"/>
        <rFont val="Noto Sans"/>
        <family val="2"/>
      </rPr>
      <t xml:space="preserve">元：教育科研项目经费</t>
    </r>
    <r>
      <rPr>
        <sz val="9"/>
        <rFont val="宋体"/>
        <family val="0"/>
        <charset val="134"/>
      </rPr>
      <t xml:space="preserve">150000</t>
    </r>
    <r>
      <rPr>
        <sz val="9"/>
        <rFont val="Noto Sans"/>
        <family val="2"/>
      </rPr>
      <t xml:space="preserve">元</t>
    </r>
  </si>
  <si>
    <r>
      <rPr>
        <sz val="9"/>
        <rFont val="Noto Sans"/>
        <family val="2"/>
      </rPr>
      <t xml:space="preserve">公用经费</t>
    </r>
    <r>
      <rPr>
        <sz val="9"/>
        <rFont val="宋体"/>
        <family val="0"/>
        <charset val="134"/>
      </rPr>
      <t xml:space="preserve">25500</t>
    </r>
    <r>
      <rPr>
        <sz val="9"/>
        <rFont val="Noto Sans"/>
        <family val="2"/>
      </rPr>
      <t xml:space="preserve">元中含：公务费</t>
    </r>
    <r>
      <rPr>
        <sz val="9"/>
        <rFont val="宋体"/>
        <family val="0"/>
        <charset val="134"/>
      </rPr>
      <t xml:space="preserve">24000</t>
    </r>
    <r>
      <rPr>
        <sz val="9"/>
        <rFont val="Noto Sans"/>
        <family val="2"/>
      </rPr>
      <t xml:space="preserve">元，电话费及其他</t>
    </r>
    <r>
      <rPr>
        <sz val="9"/>
        <rFont val="宋体"/>
        <family val="0"/>
        <charset val="134"/>
      </rPr>
      <t xml:space="preserve">1500</t>
    </r>
    <r>
      <rPr>
        <sz val="9"/>
        <rFont val="Noto Sans"/>
        <family val="2"/>
      </rPr>
      <t xml:space="preserve">元</t>
    </r>
  </si>
  <si>
    <t xml:space="preserve">2050803</t>
  </si>
  <si>
    <r>
      <rPr>
        <sz val="9"/>
        <rFont val="Noto Sans"/>
        <family val="2"/>
      </rPr>
      <t xml:space="preserve">公用经费</t>
    </r>
    <r>
      <rPr>
        <sz val="9"/>
        <rFont val="宋体"/>
        <family val="0"/>
        <charset val="134"/>
      </rPr>
      <t xml:space="preserve">100000</t>
    </r>
    <r>
      <rPr>
        <sz val="9"/>
        <rFont val="Noto Sans"/>
        <family val="2"/>
      </rPr>
      <t xml:space="preserve">元：专业技术人员继续教育</t>
    </r>
    <r>
      <rPr>
        <sz val="9"/>
        <rFont val="宋体"/>
        <family val="0"/>
        <charset val="134"/>
      </rPr>
      <t xml:space="preserve">100000</t>
    </r>
    <r>
      <rPr>
        <sz val="9"/>
        <rFont val="Noto Sans"/>
        <family val="2"/>
      </rPr>
      <t xml:space="preserve">元</t>
    </r>
  </si>
  <si>
    <t xml:space="preserve">2050404</t>
  </si>
  <si>
    <r>
      <rPr>
        <sz val="9"/>
        <rFont val="Noto Sans"/>
        <family val="2"/>
      </rPr>
      <t xml:space="preserve">公用经费</t>
    </r>
    <r>
      <rPr>
        <sz val="9"/>
        <rFont val="宋体"/>
        <family val="0"/>
        <charset val="134"/>
      </rPr>
      <t xml:space="preserve">22500</t>
    </r>
    <r>
      <rPr>
        <sz val="9"/>
        <rFont val="Noto Sans"/>
        <family val="2"/>
      </rPr>
      <t xml:space="preserve">元中含：公务费</t>
    </r>
    <r>
      <rPr>
        <sz val="9"/>
        <rFont val="宋体"/>
        <family val="0"/>
        <charset val="134"/>
      </rPr>
      <t xml:space="preserve">21000</t>
    </r>
    <r>
      <rPr>
        <sz val="9"/>
        <rFont val="Noto Sans"/>
        <family val="2"/>
      </rPr>
      <t xml:space="preserve">元，电话费及其他</t>
    </r>
    <r>
      <rPr>
        <sz val="9"/>
        <rFont val="宋体"/>
        <family val="0"/>
        <charset val="134"/>
      </rPr>
      <t xml:space="preserve">1500</t>
    </r>
    <r>
      <rPr>
        <sz val="9"/>
        <rFont val="Noto Sans"/>
        <family val="2"/>
      </rPr>
      <t xml:space="preserve">元</t>
    </r>
  </si>
  <si>
    <r>
      <rPr>
        <sz val="9"/>
        <rFont val="Noto Sans"/>
        <family val="2"/>
      </rPr>
      <t xml:space="preserve">公用经费</t>
    </r>
    <r>
      <rPr>
        <sz val="9"/>
        <rFont val="宋体"/>
        <family val="0"/>
        <charset val="134"/>
      </rPr>
      <t xml:space="preserve">36500</t>
    </r>
    <r>
      <rPr>
        <sz val="9"/>
        <rFont val="Noto Sans"/>
        <family val="2"/>
      </rPr>
      <t xml:space="preserve">元中含：公务费</t>
    </r>
    <r>
      <rPr>
        <sz val="9"/>
        <rFont val="宋体"/>
        <family val="0"/>
        <charset val="134"/>
      </rPr>
      <t xml:space="preserve">14000</t>
    </r>
    <r>
      <rPr>
        <sz val="9"/>
        <rFont val="Noto Sans"/>
        <family val="2"/>
      </rPr>
      <t xml:space="preserve">元，电话费及其他</t>
    </r>
    <r>
      <rPr>
        <sz val="9"/>
        <rFont val="宋体"/>
        <family val="0"/>
        <charset val="134"/>
      </rPr>
      <t xml:space="preserve">1500</t>
    </r>
    <r>
      <rPr>
        <sz val="9"/>
        <rFont val="Noto Sans"/>
        <family val="2"/>
      </rPr>
      <t xml:space="preserve">元，公公务交通补贴</t>
    </r>
    <r>
      <rPr>
        <sz val="9"/>
        <rFont val="宋体"/>
        <family val="0"/>
        <charset val="134"/>
      </rPr>
      <t xml:space="preserve">21000</t>
    </r>
    <r>
      <rPr>
        <sz val="9"/>
        <rFont val="Noto Sans"/>
        <family val="2"/>
      </rPr>
      <t xml:space="preserve">元</t>
    </r>
  </si>
  <si>
    <t xml:space="preserve">2050102</t>
  </si>
  <si>
    <r>
      <rPr>
        <sz val="9"/>
        <rFont val="Noto Sans"/>
        <family val="2"/>
      </rPr>
      <t xml:space="preserve">公用经费</t>
    </r>
    <r>
      <rPr>
        <sz val="9"/>
        <rFont val="宋体"/>
        <family val="0"/>
        <charset val="134"/>
      </rPr>
      <t xml:space="preserve">28000</t>
    </r>
    <r>
      <rPr>
        <sz val="9"/>
        <rFont val="Noto Sans"/>
        <family val="2"/>
      </rPr>
      <t xml:space="preserve">元：中考考试专项经费</t>
    </r>
    <r>
      <rPr>
        <sz val="9"/>
        <rFont val="宋体"/>
        <family val="0"/>
        <charset val="134"/>
      </rPr>
      <t xml:space="preserve">28000</t>
    </r>
    <r>
      <rPr>
        <sz val="9"/>
        <rFont val="Noto Sans"/>
        <family val="2"/>
      </rPr>
      <t xml:space="preserve">元</t>
    </r>
  </si>
  <si>
    <r>
      <rPr>
        <sz val="9"/>
        <rFont val="Noto Sans"/>
        <family val="2"/>
      </rPr>
      <t xml:space="preserve">公用经费</t>
    </r>
    <r>
      <rPr>
        <sz val="9"/>
        <rFont val="宋体"/>
        <family val="0"/>
        <charset val="134"/>
      </rPr>
      <t xml:space="preserve">30000</t>
    </r>
    <r>
      <rPr>
        <sz val="9"/>
        <rFont val="Noto Sans"/>
        <family val="2"/>
      </rPr>
      <t xml:space="preserve">元：高中学业水平考试经费</t>
    </r>
    <r>
      <rPr>
        <sz val="9"/>
        <rFont val="宋体"/>
        <family val="0"/>
        <charset val="134"/>
      </rPr>
      <t xml:space="preserve">30000</t>
    </r>
    <r>
      <rPr>
        <sz val="9"/>
        <rFont val="Noto Sans"/>
        <family val="2"/>
      </rPr>
      <t xml:space="preserve">元</t>
    </r>
  </si>
  <si>
    <r>
      <rPr>
        <sz val="9"/>
        <rFont val="Noto Sans"/>
        <family val="2"/>
      </rPr>
      <t xml:space="preserve">公用经费</t>
    </r>
    <r>
      <rPr>
        <sz val="9"/>
        <rFont val="宋体"/>
        <family val="0"/>
        <charset val="134"/>
      </rPr>
      <t xml:space="preserve">9000</t>
    </r>
    <r>
      <rPr>
        <sz val="9"/>
        <rFont val="Noto Sans"/>
        <family val="2"/>
      </rPr>
      <t xml:space="preserve">元：公务费</t>
    </r>
    <r>
      <rPr>
        <sz val="9"/>
        <rFont val="宋体"/>
        <family val="0"/>
        <charset val="134"/>
      </rPr>
      <t xml:space="preserve">9000</t>
    </r>
    <r>
      <rPr>
        <sz val="9"/>
        <rFont val="Noto Sans"/>
        <family val="2"/>
      </rPr>
      <t xml:space="preserve">元</t>
    </r>
  </si>
  <si>
    <r>
      <rPr>
        <sz val="9"/>
        <rFont val="Noto Sans"/>
        <family val="2"/>
      </rPr>
      <t xml:space="preserve">公用经费</t>
    </r>
    <r>
      <rPr>
        <sz val="9"/>
        <rFont val="宋体"/>
        <family val="0"/>
        <charset val="134"/>
      </rPr>
      <t xml:space="preserve">2929000</t>
    </r>
    <r>
      <rPr>
        <sz val="9"/>
        <rFont val="Noto Sans"/>
        <family val="2"/>
      </rPr>
      <t xml:space="preserve">元：</t>
    </r>
    <r>
      <rPr>
        <sz val="9"/>
        <rFont val="宋体"/>
        <family val="0"/>
        <charset val="134"/>
      </rPr>
      <t xml:space="preserve">1.</t>
    </r>
    <r>
      <rPr>
        <sz val="9"/>
        <rFont val="Noto Sans"/>
        <family val="2"/>
      </rPr>
      <t xml:space="preserve">营养改善计划</t>
    </r>
    <r>
      <rPr>
        <sz val="9"/>
        <rFont val="宋体"/>
        <family val="0"/>
        <charset val="134"/>
      </rPr>
      <t xml:space="preserve">1040000</t>
    </r>
    <r>
      <rPr>
        <sz val="9"/>
        <rFont val="Noto Sans"/>
        <family val="2"/>
      </rPr>
      <t xml:space="preserve">元，</t>
    </r>
    <r>
      <rPr>
        <sz val="9"/>
        <rFont val="宋体"/>
        <family val="0"/>
        <charset val="134"/>
      </rPr>
      <t xml:space="preserve">2.</t>
    </r>
    <r>
      <rPr>
        <sz val="9"/>
        <rFont val="Noto Sans"/>
        <family val="2"/>
      </rPr>
      <t xml:space="preserve">高等入学救助</t>
    </r>
    <r>
      <rPr>
        <sz val="9"/>
        <rFont val="宋体"/>
        <family val="0"/>
        <charset val="134"/>
      </rPr>
      <t xml:space="preserve">144000</t>
    </r>
    <r>
      <rPr>
        <sz val="9"/>
        <rFont val="Noto Sans"/>
        <family val="2"/>
      </rPr>
      <t xml:space="preserve">元，</t>
    </r>
    <r>
      <rPr>
        <sz val="9"/>
        <rFont val="宋体"/>
        <family val="0"/>
        <charset val="134"/>
      </rPr>
      <t xml:space="preserve">3.</t>
    </r>
    <r>
      <rPr>
        <sz val="9"/>
        <rFont val="Noto Sans"/>
        <family val="2"/>
      </rPr>
      <t xml:space="preserve">高中国家助学金</t>
    </r>
    <r>
      <rPr>
        <sz val="9"/>
        <rFont val="宋体"/>
        <family val="0"/>
        <charset val="134"/>
      </rPr>
      <t xml:space="preserve">60000</t>
    </r>
    <r>
      <rPr>
        <sz val="9"/>
        <rFont val="Noto Sans"/>
        <family val="2"/>
      </rPr>
      <t xml:space="preserve">元，</t>
    </r>
    <r>
      <rPr>
        <sz val="9"/>
        <rFont val="宋体"/>
        <family val="0"/>
        <charset val="134"/>
      </rPr>
      <t xml:space="preserve">4.</t>
    </r>
    <r>
      <rPr>
        <sz val="9"/>
        <rFont val="Noto Sans"/>
        <family val="2"/>
      </rPr>
      <t xml:space="preserve">学前一年家庭经济困难幼儿生活费补助</t>
    </r>
    <r>
      <rPr>
        <sz val="9"/>
        <rFont val="宋体"/>
        <family val="0"/>
        <charset val="134"/>
      </rPr>
      <t xml:space="preserve">90000</t>
    </r>
    <r>
      <rPr>
        <sz val="9"/>
        <rFont val="Noto Sans"/>
        <family val="2"/>
      </rPr>
      <t xml:space="preserve">元，</t>
    </r>
    <r>
      <rPr>
        <sz val="9"/>
        <rFont val="宋体"/>
        <family val="0"/>
        <charset val="134"/>
      </rPr>
      <t xml:space="preserve">5.</t>
    </r>
    <r>
      <rPr>
        <sz val="9"/>
        <rFont val="Noto Sans"/>
        <family val="2"/>
      </rPr>
      <t xml:space="preserve">学校食堂运营专项补助</t>
    </r>
    <r>
      <rPr>
        <sz val="9"/>
        <rFont val="宋体"/>
        <family val="0"/>
        <charset val="134"/>
      </rPr>
      <t xml:space="preserve">1237000</t>
    </r>
    <r>
      <rPr>
        <sz val="9"/>
        <rFont val="Noto Sans"/>
        <family val="2"/>
      </rPr>
      <t xml:space="preserve">元，</t>
    </r>
    <r>
      <rPr>
        <sz val="9"/>
        <rFont val="宋体"/>
        <family val="0"/>
        <charset val="134"/>
      </rPr>
      <t xml:space="preserve">6.</t>
    </r>
    <r>
      <rPr>
        <sz val="9"/>
        <rFont val="Noto Sans"/>
        <family val="2"/>
      </rPr>
      <t xml:space="preserve">贫困家庭中高职学生扶贫资助项目</t>
    </r>
    <r>
      <rPr>
        <sz val="9"/>
        <rFont val="宋体"/>
        <family val="0"/>
        <charset val="134"/>
      </rPr>
      <t xml:space="preserve">75000</t>
    </r>
    <r>
      <rPr>
        <sz val="9"/>
        <rFont val="Noto Sans"/>
        <family val="2"/>
      </rPr>
      <t xml:space="preserve">元，</t>
    </r>
    <r>
      <rPr>
        <sz val="9"/>
        <rFont val="宋体"/>
        <family val="0"/>
        <charset val="134"/>
      </rPr>
      <t xml:space="preserve">7.</t>
    </r>
    <r>
      <rPr>
        <sz val="9"/>
        <rFont val="Noto Sans"/>
        <family val="2"/>
      </rPr>
      <t xml:space="preserve">书法教材进课堂</t>
    </r>
    <r>
      <rPr>
        <sz val="9"/>
        <rFont val="宋体"/>
        <family val="0"/>
        <charset val="134"/>
      </rPr>
      <t xml:space="preserve">200000</t>
    </r>
    <r>
      <rPr>
        <sz val="9"/>
        <rFont val="Noto Sans"/>
        <family val="2"/>
      </rPr>
      <t xml:space="preserve">元，</t>
    </r>
    <r>
      <rPr>
        <sz val="9"/>
        <rFont val="宋体"/>
        <family val="0"/>
        <charset val="134"/>
      </rPr>
      <t xml:space="preserve">8.</t>
    </r>
    <r>
      <rPr>
        <sz val="9"/>
        <rFont val="Noto Sans"/>
        <family val="2"/>
      </rPr>
      <t xml:space="preserve">少队免费地方教材</t>
    </r>
    <r>
      <rPr>
        <sz val="9"/>
        <rFont val="宋体"/>
        <family val="0"/>
        <charset val="134"/>
      </rPr>
      <t xml:space="preserve">83000</t>
    </r>
    <r>
      <rPr>
        <sz val="9"/>
        <rFont val="Noto Sans"/>
        <family val="2"/>
      </rPr>
      <t xml:space="preserve">元。
</t>
    </r>
  </si>
  <si>
    <r>
      <rPr>
        <sz val="9"/>
        <rFont val="Noto Sans"/>
        <family val="2"/>
      </rPr>
      <t xml:space="preserve">公用经费</t>
    </r>
    <r>
      <rPr>
        <sz val="9"/>
        <rFont val="宋体"/>
        <family val="0"/>
        <charset val="134"/>
      </rPr>
      <t xml:space="preserve">500000</t>
    </r>
    <r>
      <rPr>
        <sz val="9"/>
        <rFont val="Noto Sans"/>
        <family val="2"/>
      </rPr>
      <t xml:space="preserve">元：寄宿生生活补助</t>
    </r>
    <r>
      <rPr>
        <sz val="9"/>
        <rFont val="宋体"/>
        <family val="0"/>
        <charset val="134"/>
      </rPr>
      <t xml:space="preserve">500000</t>
    </r>
    <r>
      <rPr>
        <sz val="9"/>
        <rFont val="Noto Sans"/>
        <family val="2"/>
      </rPr>
      <t xml:space="preserve">元</t>
    </r>
  </si>
  <si>
    <t xml:space="preserve">2050204</t>
  </si>
  <si>
    <r>
      <rPr>
        <sz val="9"/>
        <rFont val="Noto Sans"/>
        <family val="2"/>
      </rPr>
      <t xml:space="preserve">公用经费</t>
    </r>
    <r>
      <rPr>
        <sz val="9"/>
        <rFont val="宋体"/>
        <family val="0"/>
        <charset val="134"/>
      </rPr>
      <t xml:space="preserve">22256500</t>
    </r>
    <r>
      <rPr>
        <sz val="9"/>
        <rFont val="Noto Sans"/>
        <family val="2"/>
      </rPr>
      <t xml:space="preserve">元：</t>
    </r>
    <r>
      <rPr>
        <sz val="9"/>
        <rFont val="宋体"/>
        <family val="0"/>
        <charset val="134"/>
      </rPr>
      <t xml:space="preserve">1.</t>
    </r>
    <r>
      <rPr>
        <sz val="9"/>
        <rFont val="Noto Sans"/>
        <family val="2"/>
      </rPr>
      <t xml:space="preserve">高中免费教育经费</t>
    </r>
    <r>
      <rPr>
        <sz val="9"/>
        <rFont val="宋体"/>
        <family val="0"/>
        <charset val="134"/>
      </rPr>
      <t xml:space="preserve">1825500</t>
    </r>
    <r>
      <rPr>
        <sz val="9"/>
        <rFont val="Noto Sans"/>
        <family val="2"/>
      </rPr>
      <t xml:space="preserve">元，</t>
    </r>
    <r>
      <rPr>
        <sz val="9"/>
        <rFont val="宋体"/>
        <family val="0"/>
        <charset val="134"/>
      </rPr>
      <t xml:space="preserve">2.</t>
    </r>
    <r>
      <rPr>
        <sz val="9"/>
        <rFont val="Noto Sans"/>
        <family val="2"/>
      </rPr>
      <t xml:space="preserve">麟中校长基金</t>
    </r>
    <r>
      <rPr>
        <sz val="9"/>
        <rFont val="宋体"/>
        <family val="0"/>
        <charset val="134"/>
      </rPr>
      <t xml:space="preserve">400000</t>
    </r>
    <r>
      <rPr>
        <sz val="9"/>
        <rFont val="Noto Sans"/>
        <family val="2"/>
      </rPr>
      <t xml:space="preserve">元</t>
    </r>
  </si>
  <si>
    <t xml:space="preserve">2050203</t>
  </si>
  <si>
    <t xml:space="preserve">2050301</t>
  </si>
  <si>
    <r>
      <rPr>
        <sz val="9"/>
        <rFont val="Noto Sans"/>
        <family val="2"/>
      </rPr>
      <t xml:space="preserve">公用经费</t>
    </r>
    <r>
      <rPr>
        <sz val="9"/>
        <rFont val="宋体"/>
        <family val="0"/>
        <charset val="134"/>
      </rPr>
      <t xml:space="preserve">1000000</t>
    </r>
    <r>
      <rPr>
        <sz val="9"/>
        <rFont val="Noto Sans"/>
        <family val="2"/>
      </rPr>
      <t xml:space="preserve">元：农民实用技术培训经费</t>
    </r>
    <r>
      <rPr>
        <sz val="9"/>
        <rFont val="宋体"/>
        <family val="0"/>
        <charset val="134"/>
      </rPr>
      <t xml:space="preserve">1000000</t>
    </r>
    <r>
      <rPr>
        <sz val="9"/>
        <rFont val="Noto Sans"/>
        <family val="2"/>
      </rPr>
      <t xml:space="preserve">元</t>
    </r>
  </si>
  <si>
    <t xml:space="preserve">2050202</t>
  </si>
  <si>
    <r>
      <rPr>
        <sz val="9"/>
        <rFont val="Noto Sans"/>
        <family val="2"/>
      </rPr>
      <t xml:space="preserve">公用经费</t>
    </r>
    <r>
      <rPr>
        <sz val="9"/>
        <rFont val="宋体"/>
        <family val="0"/>
        <charset val="134"/>
      </rPr>
      <t xml:space="preserve">24000</t>
    </r>
    <r>
      <rPr>
        <sz val="9"/>
        <rFont val="Noto Sans"/>
        <family val="2"/>
      </rPr>
      <t xml:space="preserve">元：公务费</t>
    </r>
    <r>
      <rPr>
        <sz val="9"/>
        <rFont val="宋体"/>
        <family val="0"/>
        <charset val="134"/>
      </rPr>
      <t xml:space="preserve">24000</t>
    </r>
    <r>
      <rPr>
        <sz val="9"/>
        <rFont val="Noto Sans"/>
        <family val="2"/>
      </rPr>
      <t xml:space="preserve">元</t>
    </r>
  </si>
  <si>
    <r>
      <rPr>
        <sz val="9"/>
        <rFont val="Noto Sans"/>
        <family val="2"/>
      </rPr>
      <t xml:space="preserve">公用经费</t>
    </r>
    <r>
      <rPr>
        <sz val="9"/>
        <rFont val="宋体"/>
        <family val="0"/>
        <charset val="134"/>
      </rPr>
      <t xml:space="preserve">40000</t>
    </r>
    <r>
      <rPr>
        <sz val="9"/>
        <rFont val="Noto Sans"/>
        <family val="2"/>
      </rPr>
      <t xml:space="preserve">元：青少年校外活动培训专项经费</t>
    </r>
    <r>
      <rPr>
        <sz val="9"/>
        <rFont val="宋体"/>
        <family val="0"/>
        <charset val="134"/>
      </rPr>
      <t xml:space="preserve">40000</t>
    </r>
    <r>
      <rPr>
        <sz val="9"/>
        <rFont val="Noto Sans"/>
        <family val="2"/>
      </rPr>
      <t xml:space="preserve">元</t>
    </r>
  </si>
  <si>
    <t xml:space="preserve">2050201</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  基本工资</t>
  </si>
  <si>
    <r>
      <rPr>
        <b val="true"/>
        <sz val="9"/>
        <rFont val="Noto Sans"/>
        <family val="2"/>
      </rPr>
      <t xml:space="preserve">局机关</t>
    </r>
    <r>
      <rPr>
        <sz val="9"/>
        <rFont val="Noto Sans"/>
        <family val="2"/>
      </rPr>
      <t xml:space="preserve">工资福利支出含中小学教师校长交流轮岗人员生活补助</t>
    </r>
    <r>
      <rPr>
        <sz val="9"/>
        <rFont val="宋体"/>
        <family val="0"/>
        <charset val="134"/>
      </rPr>
      <t xml:space="preserve">104300</t>
    </r>
    <r>
      <rPr>
        <sz val="9"/>
        <rFont val="Noto Sans"/>
        <family val="2"/>
      </rPr>
      <t xml:space="preserve">元，优秀教师奖励</t>
    </r>
    <r>
      <rPr>
        <sz val="9"/>
        <rFont val="宋体"/>
        <family val="0"/>
        <charset val="134"/>
      </rPr>
      <t xml:space="preserve">179800</t>
    </r>
    <r>
      <rPr>
        <sz val="9"/>
        <rFont val="Noto Sans"/>
        <family val="2"/>
      </rPr>
      <t xml:space="preserve">元，对个人家庭补助含老体协活动经费及驻会人员工作补贴</t>
    </r>
    <r>
      <rPr>
        <sz val="9"/>
        <rFont val="宋体"/>
        <family val="0"/>
        <charset val="134"/>
      </rPr>
      <t xml:space="preserve">35400</t>
    </r>
    <r>
      <rPr>
        <sz val="9"/>
        <rFont val="Noto Sans"/>
        <family val="2"/>
      </rPr>
      <t xml:space="preserve">元，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教研室</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进校</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电教中心</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考管中心</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资助中心</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镇头中学</t>
    </r>
    <r>
      <rPr>
        <sz val="9"/>
        <rFont val="Noto Sans"/>
        <family val="2"/>
      </rPr>
      <t xml:space="preserve">对个人和家庭的补助含第一书记及驻村工作队生活补助</t>
    </r>
    <r>
      <rPr>
        <sz val="9"/>
        <rFont val="宋体"/>
        <family val="0"/>
        <charset val="134"/>
      </rPr>
      <t xml:space="preserve">20000</t>
    </r>
    <r>
      <rPr>
        <sz val="9"/>
        <rFont val="Noto Sans"/>
        <family val="2"/>
      </rPr>
      <t xml:space="preserve">元。</t>
    </r>
    <r>
      <rPr>
        <b val="true"/>
        <sz val="9"/>
        <rFont val="Noto Sans"/>
        <family val="2"/>
      </rPr>
      <t xml:space="preserve">活动中心</t>
    </r>
    <r>
      <rPr>
        <sz val="9"/>
        <rFont val="Noto Sans"/>
        <family val="2"/>
      </rPr>
      <t xml:space="preserve">对个人和家庭的补助含第一书记及驻村工作队生活补助</t>
    </r>
    <r>
      <rPr>
        <sz val="9"/>
        <rFont val="宋体"/>
        <family val="0"/>
        <charset val="134"/>
      </rPr>
      <t xml:space="preserve">30000</t>
    </r>
    <r>
      <rPr>
        <sz val="9"/>
        <rFont val="Noto Sans"/>
        <family val="2"/>
      </rPr>
      <t xml:space="preserve">元。</t>
    </r>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 </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09</t>
  </si>
  <si>
    <t xml:space="preserve">  奖励金</t>
  </si>
  <si>
    <t xml:space="preserve">  30311</t>
  </si>
  <si>
    <t xml:space="preserve">  住房公积金</t>
  </si>
  <si>
    <t xml:space="preserve">  30399</t>
  </si>
  <si>
    <t xml:space="preserve">  其他对个人和家庭的补助</t>
  </si>
  <si>
    <t xml:space="preserve">310</t>
  </si>
  <si>
    <t xml:space="preserve">  其他资本性支出</t>
  </si>
  <si>
    <t xml:space="preserve">  31002</t>
  </si>
  <si>
    <t xml:space="preserve">  办公设备购置</t>
  </si>
  <si>
    <t xml:space="preserve">  31003</t>
  </si>
  <si>
    <t xml:space="preserve">  专用设备购置</t>
  </si>
  <si>
    <t xml:space="preserve">  31006</t>
  </si>
  <si>
    <t xml:space="preserve">  大型修缮</t>
  </si>
  <si>
    <t xml:space="preserve">  31007</t>
  </si>
  <si>
    <t xml:space="preserve">  信息网络及软件购置更新</t>
  </si>
  <si>
    <t xml:space="preserve">  31099</t>
  </si>
  <si>
    <r>
      <rPr>
        <b val="true"/>
        <sz val="9"/>
        <rFont val="Noto Sans"/>
        <family val="2"/>
      </rPr>
      <t xml:space="preserve">局机关</t>
    </r>
    <r>
      <rPr>
        <sz val="9"/>
        <rFont val="宋体"/>
        <family val="0"/>
        <charset val="134"/>
      </rPr>
      <t xml:space="preserve">13678000</t>
    </r>
    <r>
      <rPr>
        <sz val="9"/>
        <rFont val="Noto Sans"/>
        <family val="2"/>
      </rPr>
      <t xml:space="preserve">元，其中：</t>
    </r>
    <r>
      <rPr>
        <sz val="9"/>
        <rFont val="宋体"/>
        <family val="0"/>
        <charset val="134"/>
      </rPr>
      <t xml:space="preserve">1.</t>
    </r>
    <r>
      <rPr>
        <sz val="9"/>
        <rFont val="Noto Sans"/>
        <family val="2"/>
      </rPr>
      <t xml:space="preserve">体育设施改造及参加运动会经费</t>
    </r>
    <r>
      <rPr>
        <sz val="9"/>
        <rFont val="宋体"/>
        <family val="0"/>
        <charset val="134"/>
      </rPr>
      <t xml:space="preserve">2000000</t>
    </r>
    <r>
      <rPr>
        <sz val="9"/>
        <rFont val="Noto Sans"/>
        <family val="2"/>
      </rPr>
      <t xml:space="preserve">元，</t>
    </r>
    <r>
      <rPr>
        <sz val="9"/>
        <rFont val="宋体"/>
        <family val="0"/>
        <charset val="134"/>
      </rPr>
      <t xml:space="preserve">2.</t>
    </r>
    <r>
      <rPr>
        <sz val="9"/>
        <rFont val="Noto Sans"/>
        <family val="2"/>
      </rPr>
      <t xml:space="preserve">校园足球联赛项目</t>
    </r>
    <r>
      <rPr>
        <sz val="9"/>
        <rFont val="宋体"/>
        <family val="0"/>
        <charset val="134"/>
      </rPr>
      <t xml:space="preserve">50000</t>
    </r>
    <r>
      <rPr>
        <sz val="9"/>
        <rFont val="Noto Sans"/>
        <family val="2"/>
      </rPr>
      <t xml:space="preserve">元，</t>
    </r>
    <r>
      <rPr>
        <sz val="9"/>
        <rFont val="宋体"/>
        <family val="0"/>
        <charset val="134"/>
      </rPr>
      <t xml:space="preserve">3.</t>
    </r>
    <r>
      <rPr>
        <sz val="9"/>
        <rFont val="Noto Sans"/>
        <family val="2"/>
      </rPr>
      <t xml:space="preserve">学前公用经费县级配套</t>
    </r>
    <r>
      <rPr>
        <sz val="9"/>
        <rFont val="宋体"/>
        <family val="0"/>
        <charset val="134"/>
      </rPr>
      <t xml:space="preserve">1718000</t>
    </r>
    <r>
      <rPr>
        <sz val="9"/>
        <rFont val="Noto Sans"/>
        <family val="2"/>
      </rPr>
      <t xml:space="preserve">元，</t>
    </r>
    <r>
      <rPr>
        <sz val="9"/>
        <rFont val="宋体"/>
        <family val="0"/>
        <charset val="134"/>
      </rPr>
      <t xml:space="preserve">4.</t>
    </r>
    <r>
      <rPr>
        <sz val="9"/>
        <rFont val="Noto Sans"/>
        <family val="2"/>
      </rPr>
      <t xml:space="preserve">中小学公用经费</t>
    </r>
    <r>
      <rPr>
        <sz val="9"/>
        <rFont val="宋体"/>
        <family val="0"/>
        <charset val="134"/>
      </rPr>
      <t xml:space="preserve">596900</t>
    </r>
    <r>
      <rPr>
        <sz val="9"/>
        <rFont val="Noto Sans"/>
        <family val="2"/>
      </rPr>
      <t xml:space="preserve">元，</t>
    </r>
    <r>
      <rPr>
        <sz val="9"/>
        <rFont val="宋体"/>
        <family val="0"/>
        <charset val="134"/>
      </rPr>
      <t xml:space="preserve">5.</t>
    </r>
    <r>
      <rPr>
        <sz val="9"/>
        <rFont val="Noto Sans"/>
        <family val="2"/>
      </rPr>
      <t xml:space="preserve">教育奖励基金</t>
    </r>
    <r>
      <rPr>
        <sz val="9"/>
        <rFont val="宋体"/>
        <family val="0"/>
        <charset val="134"/>
      </rPr>
      <t xml:space="preserve">400000</t>
    </r>
    <r>
      <rPr>
        <sz val="9"/>
        <rFont val="Noto Sans"/>
        <family val="2"/>
      </rPr>
      <t xml:space="preserve">元，</t>
    </r>
    <r>
      <rPr>
        <sz val="9"/>
        <rFont val="宋体"/>
        <family val="0"/>
        <charset val="134"/>
      </rPr>
      <t xml:space="preserve">6.</t>
    </r>
    <r>
      <rPr>
        <sz val="9"/>
        <rFont val="Noto Sans"/>
        <family val="2"/>
      </rPr>
      <t xml:space="preserve">接送中小学生乘车补贴</t>
    </r>
    <r>
      <rPr>
        <sz val="9"/>
        <rFont val="宋体"/>
        <family val="0"/>
        <charset val="134"/>
      </rPr>
      <t xml:space="preserve">200000</t>
    </r>
    <r>
      <rPr>
        <sz val="9"/>
        <rFont val="Noto Sans"/>
        <family val="2"/>
      </rPr>
      <t xml:space="preserve">元，</t>
    </r>
    <r>
      <rPr>
        <sz val="9"/>
        <rFont val="宋体"/>
        <family val="0"/>
        <charset val="134"/>
      </rPr>
      <t xml:space="preserve">7.</t>
    </r>
    <r>
      <rPr>
        <sz val="9"/>
        <rFont val="Noto Sans"/>
        <family val="2"/>
      </rPr>
      <t xml:space="preserve">城关幼儿园建设配套</t>
    </r>
    <r>
      <rPr>
        <sz val="9"/>
        <rFont val="宋体"/>
        <family val="0"/>
        <charset val="134"/>
      </rPr>
      <t xml:space="preserve">1000000</t>
    </r>
    <r>
      <rPr>
        <sz val="9"/>
        <rFont val="Noto Sans"/>
        <family val="2"/>
      </rPr>
      <t xml:space="preserve">元，</t>
    </r>
    <r>
      <rPr>
        <sz val="9"/>
        <rFont val="宋体"/>
        <family val="0"/>
        <charset val="134"/>
      </rPr>
      <t xml:space="preserve">8.</t>
    </r>
    <r>
      <rPr>
        <sz val="9"/>
        <rFont val="Noto Sans"/>
        <family val="2"/>
      </rPr>
      <t xml:space="preserve">南坊小学、南坊幼儿园建设配套</t>
    </r>
    <r>
      <rPr>
        <sz val="9"/>
        <rFont val="宋体"/>
        <family val="0"/>
        <charset val="134"/>
      </rPr>
      <t xml:space="preserve">6538600</t>
    </r>
    <r>
      <rPr>
        <sz val="9"/>
        <rFont val="Noto Sans"/>
        <family val="2"/>
      </rPr>
      <t xml:space="preserve">元，</t>
    </r>
    <r>
      <rPr>
        <sz val="9"/>
        <rFont val="宋体"/>
        <family val="0"/>
        <charset val="134"/>
      </rPr>
      <t xml:space="preserve">9.</t>
    </r>
    <r>
      <rPr>
        <sz val="9"/>
        <rFont val="Noto Sans"/>
        <family val="2"/>
      </rPr>
      <t xml:space="preserve">中小学、幼儿园采暖经费</t>
    </r>
    <r>
      <rPr>
        <sz val="9"/>
        <rFont val="宋体"/>
        <family val="0"/>
        <charset val="134"/>
      </rPr>
      <t xml:space="preserve">1000000</t>
    </r>
    <r>
      <rPr>
        <sz val="9"/>
        <rFont val="Noto Sans"/>
        <family val="2"/>
      </rPr>
      <t xml:space="preserve">元，</t>
    </r>
    <r>
      <rPr>
        <sz val="9"/>
        <rFont val="宋体"/>
        <family val="0"/>
        <charset val="134"/>
      </rPr>
      <t xml:space="preserve">10.</t>
    </r>
    <r>
      <rPr>
        <sz val="9"/>
        <rFont val="Noto Sans"/>
        <family val="2"/>
      </rPr>
      <t xml:space="preserve">教育现代化先进县创建及教育督导经费</t>
    </r>
    <r>
      <rPr>
        <sz val="9"/>
        <rFont val="宋体"/>
        <family val="0"/>
        <charset val="134"/>
      </rPr>
      <t xml:space="preserve">174500</t>
    </r>
    <r>
      <rPr>
        <sz val="9"/>
        <rFont val="Noto Sans"/>
        <family val="2"/>
      </rPr>
      <t xml:space="preserve">元。</t>
    </r>
    <r>
      <rPr>
        <b val="true"/>
        <sz val="9"/>
        <rFont val="Noto Sans"/>
        <family val="2"/>
      </rPr>
      <t xml:space="preserve">考管中心</t>
    </r>
    <r>
      <rPr>
        <sz val="9"/>
        <rFont val="宋体"/>
        <family val="0"/>
        <charset val="134"/>
      </rPr>
      <t xml:space="preserve">58000</t>
    </r>
    <r>
      <rPr>
        <sz val="9"/>
        <rFont val="Noto Sans"/>
        <family val="2"/>
      </rPr>
      <t xml:space="preserve">元，其中：</t>
    </r>
    <r>
      <rPr>
        <sz val="9"/>
        <rFont val="宋体"/>
        <family val="0"/>
        <charset val="134"/>
      </rPr>
      <t xml:space="preserve">1.</t>
    </r>
    <r>
      <rPr>
        <sz val="9"/>
        <rFont val="Noto Sans"/>
        <family val="2"/>
      </rPr>
      <t xml:space="preserve">高中学业水平考试经费</t>
    </r>
    <r>
      <rPr>
        <sz val="9"/>
        <rFont val="宋体"/>
        <family val="0"/>
        <charset val="134"/>
      </rPr>
      <t xml:space="preserve">30000</t>
    </r>
    <r>
      <rPr>
        <sz val="9"/>
        <rFont val="Noto Sans"/>
        <family val="2"/>
      </rPr>
      <t xml:space="preserve">元，</t>
    </r>
    <r>
      <rPr>
        <sz val="9"/>
        <rFont val="宋体"/>
        <family val="0"/>
        <charset val="134"/>
      </rPr>
      <t xml:space="preserve">2.</t>
    </r>
    <r>
      <rPr>
        <sz val="9"/>
        <rFont val="Noto Sans"/>
        <family val="2"/>
      </rPr>
      <t xml:space="preserve">中考考试专项经费</t>
    </r>
    <r>
      <rPr>
        <sz val="9"/>
        <rFont val="宋体"/>
        <family val="0"/>
        <charset val="134"/>
      </rPr>
      <t xml:space="preserve">28000</t>
    </r>
    <r>
      <rPr>
        <sz val="9"/>
        <rFont val="Noto Sans"/>
        <family val="2"/>
      </rPr>
      <t xml:space="preserve">元。</t>
    </r>
    <r>
      <rPr>
        <b val="true"/>
        <sz val="9"/>
        <rFont val="Noto Sans"/>
        <family val="2"/>
      </rPr>
      <t xml:space="preserve">麟游中学</t>
    </r>
    <r>
      <rPr>
        <sz val="9"/>
        <rFont val="宋体"/>
        <family val="0"/>
        <charset val="134"/>
      </rPr>
      <t xml:space="preserve">2225500</t>
    </r>
    <r>
      <rPr>
        <sz val="9"/>
        <rFont val="Noto Sans"/>
        <family val="2"/>
      </rPr>
      <t xml:space="preserve">元，其中：</t>
    </r>
    <r>
      <rPr>
        <sz val="9"/>
        <rFont val="宋体"/>
        <family val="0"/>
        <charset val="134"/>
      </rPr>
      <t xml:space="preserve">1.</t>
    </r>
    <r>
      <rPr>
        <sz val="9"/>
        <rFont val="Noto Sans"/>
        <family val="2"/>
      </rPr>
      <t xml:space="preserve">高中免费教育经费</t>
    </r>
    <r>
      <rPr>
        <sz val="9"/>
        <rFont val="宋体"/>
        <family val="0"/>
        <charset val="134"/>
      </rPr>
      <t xml:space="preserve">1825500</t>
    </r>
    <r>
      <rPr>
        <sz val="9"/>
        <rFont val="Noto Sans"/>
        <family val="2"/>
      </rPr>
      <t xml:space="preserve">元，</t>
    </r>
    <r>
      <rPr>
        <sz val="9"/>
        <rFont val="宋体"/>
        <family val="0"/>
        <charset val="134"/>
      </rPr>
      <t xml:space="preserve">2.</t>
    </r>
    <r>
      <rPr>
        <sz val="9"/>
        <rFont val="Noto Sans"/>
        <family val="2"/>
      </rPr>
      <t xml:space="preserve">麟中校长基金</t>
    </r>
    <r>
      <rPr>
        <sz val="9"/>
        <rFont val="宋体"/>
        <family val="0"/>
        <charset val="134"/>
      </rPr>
      <t xml:space="preserve">400000</t>
    </r>
    <r>
      <rPr>
        <sz val="9"/>
        <rFont val="Noto Sans"/>
        <family val="2"/>
      </rPr>
      <t xml:space="preserve">元。</t>
    </r>
    <r>
      <rPr>
        <b val="true"/>
        <sz val="9"/>
        <rFont val="Noto Sans"/>
        <family val="2"/>
      </rPr>
      <t xml:space="preserve">职业中学</t>
    </r>
    <r>
      <rPr>
        <sz val="9"/>
        <rFont val="Noto Sans"/>
        <family val="2"/>
      </rPr>
      <t xml:space="preserve">农民实用技术培训经费</t>
    </r>
    <r>
      <rPr>
        <sz val="9"/>
        <rFont val="宋体"/>
        <family val="0"/>
        <charset val="134"/>
      </rPr>
      <t xml:space="preserve">1000000</t>
    </r>
    <r>
      <rPr>
        <sz val="9"/>
        <rFont val="Noto Sans"/>
        <family val="2"/>
      </rPr>
      <t xml:space="preserve">元。</t>
    </r>
    <r>
      <rPr>
        <b val="true"/>
        <sz val="9"/>
        <rFont val="Noto Sans"/>
        <family val="2"/>
      </rPr>
      <t xml:space="preserve">进校</t>
    </r>
    <r>
      <rPr>
        <sz val="9"/>
        <rFont val="Noto Sans"/>
        <family val="2"/>
      </rPr>
      <t xml:space="preserve">专业技术人员继续教育</t>
    </r>
    <r>
      <rPr>
        <sz val="9"/>
        <rFont val="宋体"/>
        <family val="0"/>
        <charset val="134"/>
      </rPr>
      <t xml:space="preserve">100000</t>
    </r>
    <r>
      <rPr>
        <sz val="9"/>
        <rFont val="Noto Sans"/>
        <family val="2"/>
      </rPr>
      <t xml:space="preserve">元。</t>
    </r>
    <r>
      <rPr>
        <b val="true"/>
        <sz val="9"/>
        <rFont val="Noto Sans"/>
        <family val="2"/>
      </rPr>
      <t xml:space="preserve">活动中心</t>
    </r>
    <r>
      <rPr>
        <sz val="9"/>
        <rFont val="Noto Sans"/>
        <family val="2"/>
      </rPr>
      <t xml:space="preserve">青少年校外活动培训专项经费</t>
    </r>
    <r>
      <rPr>
        <sz val="9"/>
        <rFont val="宋体"/>
        <family val="0"/>
        <charset val="134"/>
      </rPr>
      <t xml:space="preserve">40000</t>
    </r>
    <r>
      <rPr>
        <sz val="9"/>
        <rFont val="Noto Sans"/>
        <family val="2"/>
      </rPr>
      <t xml:space="preserve">元。</t>
    </r>
    <r>
      <rPr>
        <b val="true"/>
        <sz val="9"/>
        <rFont val="Noto Sans"/>
        <family val="2"/>
      </rPr>
      <t xml:space="preserve">资助中心</t>
    </r>
    <r>
      <rPr>
        <sz val="9"/>
        <rFont val="宋体"/>
        <family val="0"/>
        <charset val="134"/>
      </rPr>
      <t xml:space="preserve">3429000</t>
    </r>
    <r>
      <rPr>
        <sz val="9"/>
        <rFont val="Noto Sans"/>
        <family val="2"/>
      </rPr>
      <t xml:space="preserve">元，其中：</t>
    </r>
    <r>
      <rPr>
        <sz val="9"/>
        <rFont val="宋体"/>
        <family val="0"/>
        <charset val="134"/>
      </rPr>
      <t xml:space="preserve">1.</t>
    </r>
    <r>
      <rPr>
        <sz val="9"/>
        <rFont val="Noto Sans"/>
        <family val="2"/>
      </rPr>
      <t xml:space="preserve">寄宿生生活补助</t>
    </r>
    <r>
      <rPr>
        <sz val="9"/>
        <rFont val="宋体"/>
        <family val="0"/>
        <charset val="134"/>
      </rPr>
      <t xml:space="preserve">500000</t>
    </r>
    <r>
      <rPr>
        <sz val="9"/>
        <rFont val="Noto Sans"/>
        <family val="2"/>
      </rPr>
      <t xml:space="preserve">元，</t>
    </r>
    <r>
      <rPr>
        <sz val="9"/>
        <rFont val="宋体"/>
        <family val="0"/>
        <charset val="134"/>
      </rPr>
      <t xml:space="preserve">2.</t>
    </r>
    <r>
      <rPr>
        <sz val="9"/>
        <rFont val="Noto Sans"/>
        <family val="2"/>
      </rPr>
      <t xml:space="preserve">营养改善计划</t>
    </r>
    <r>
      <rPr>
        <sz val="9"/>
        <rFont val="宋体"/>
        <family val="0"/>
        <charset val="134"/>
      </rPr>
      <t xml:space="preserve">1040000</t>
    </r>
    <r>
      <rPr>
        <sz val="9"/>
        <rFont val="Noto Sans"/>
        <family val="2"/>
      </rPr>
      <t xml:space="preserve">元，</t>
    </r>
    <r>
      <rPr>
        <sz val="9"/>
        <rFont val="宋体"/>
        <family val="0"/>
        <charset val="134"/>
      </rPr>
      <t xml:space="preserve">3.</t>
    </r>
    <r>
      <rPr>
        <sz val="9"/>
        <rFont val="Noto Sans"/>
        <family val="2"/>
      </rPr>
      <t xml:space="preserve">高等入学救助</t>
    </r>
    <r>
      <rPr>
        <sz val="9"/>
        <rFont val="宋体"/>
        <family val="0"/>
        <charset val="134"/>
      </rPr>
      <t xml:space="preserve">144000</t>
    </r>
    <r>
      <rPr>
        <sz val="9"/>
        <rFont val="Noto Sans"/>
        <family val="2"/>
      </rPr>
      <t xml:space="preserve">元，</t>
    </r>
    <r>
      <rPr>
        <sz val="9"/>
        <rFont val="宋体"/>
        <family val="0"/>
        <charset val="134"/>
      </rPr>
      <t xml:space="preserve">4.</t>
    </r>
    <r>
      <rPr>
        <sz val="9"/>
        <rFont val="Noto Sans"/>
        <family val="2"/>
      </rPr>
      <t xml:space="preserve">高中国家助学金</t>
    </r>
    <r>
      <rPr>
        <sz val="9"/>
        <rFont val="宋体"/>
        <family val="0"/>
        <charset val="134"/>
      </rPr>
      <t xml:space="preserve">60000</t>
    </r>
    <r>
      <rPr>
        <sz val="9"/>
        <rFont val="Noto Sans"/>
        <family val="2"/>
      </rPr>
      <t xml:space="preserve">元，</t>
    </r>
    <r>
      <rPr>
        <sz val="9"/>
        <rFont val="宋体"/>
        <family val="0"/>
        <charset val="134"/>
      </rPr>
      <t xml:space="preserve">5.</t>
    </r>
    <r>
      <rPr>
        <sz val="9"/>
        <rFont val="Noto Sans"/>
        <family val="2"/>
      </rPr>
      <t xml:space="preserve">学前一年家庭经济困难幼儿生活费补助</t>
    </r>
    <r>
      <rPr>
        <sz val="9"/>
        <rFont val="宋体"/>
        <family val="0"/>
        <charset val="134"/>
      </rPr>
      <t xml:space="preserve">90000</t>
    </r>
    <r>
      <rPr>
        <sz val="9"/>
        <rFont val="Noto Sans"/>
        <family val="2"/>
      </rPr>
      <t xml:space="preserve">元，</t>
    </r>
    <r>
      <rPr>
        <sz val="9"/>
        <rFont val="宋体"/>
        <family val="0"/>
        <charset val="134"/>
      </rPr>
      <t xml:space="preserve">6.</t>
    </r>
    <r>
      <rPr>
        <sz val="9"/>
        <rFont val="Noto Sans"/>
        <family val="2"/>
      </rPr>
      <t xml:space="preserve">学校食堂运营专项补助</t>
    </r>
    <r>
      <rPr>
        <sz val="9"/>
        <rFont val="宋体"/>
        <family val="0"/>
        <charset val="134"/>
      </rPr>
      <t xml:space="preserve">1237000</t>
    </r>
    <r>
      <rPr>
        <sz val="9"/>
        <rFont val="Noto Sans"/>
        <family val="2"/>
      </rPr>
      <t xml:space="preserve">元，</t>
    </r>
    <r>
      <rPr>
        <sz val="9"/>
        <rFont val="宋体"/>
        <family val="0"/>
        <charset val="134"/>
      </rPr>
      <t xml:space="preserve">7.</t>
    </r>
    <r>
      <rPr>
        <sz val="9"/>
        <rFont val="Noto Sans"/>
        <family val="2"/>
      </rPr>
      <t xml:space="preserve">贫困家庭中高职学生扶贫资助项目</t>
    </r>
    <r>
      <rPr>
        <sz val="9"/>
        <rFont val="宋体"/>
        <family val="0"/>
        <charset val="134"/>
      </rPr>
      <t xml:space="preserve">75000</t>
    </r>
    <r>
      <rPr>
        <sz val="9"/>
        <rFont val="Noto Sans"/>
        <family val="2"/>
      </rPr>
      <t xml:space="preserve">元，</t>
    </r>
    <r>
      <rPr>
        <sz val="9"/>
        <rFont val="宋体"/>
        <family val="0"/>
        <charset val="134"/>
      </rPr>
      <t xml:space="preserve">8.</t>
    </r>
    <r>
      <rPr>
        <sz val="9"/>
        <rFont val="Noto Sans"/>
        <family val="2"/>
      </rPr>
      <t xml:space="preserve">书法教材进课堂</t>
    </r>
    <r>
      <rPr>
        <sz val="9"/>
        <rFont val="宋体"/>
        <family val="0"/>
        <charset val="134"/>
      </rPr>
      <t xml:space="preserve">200000</t>
    </r>
    <r>
      <rPr>
        <sz val="9"/>
        <rFont val="Noto Sans"/>
        <family val="2"/>
      </rPr>
      <t xml:space="preserve">元，</t>
    </r>
    <r>
      <rPr>
        <sz val="9"/>
        <rFont val="宋体"/>
        <family val="0"/>
        <charset val="134"/>
      </rPr>
      <t xml:space="preserve">9.</t>
    </r>
    <r>
      <rPr>
        <sz val="9"/>
        <rFont val="Noto Sans"/>
        <family val="2"/>
      </rPr>
      <t xml:space="preserve">少队免费地方教材</t>
    </r>
    <r>
      <rPr>
        <sz val="9"/>
        <rFont val="宋体"/>
        <family val="0"/>
        <charset val="134"/>
      </rPr>
      <t xml:space="preserve">83000</t>
    </r>
    <r>
      <rPr>
        <sz val="9"/>
        <rFont val="Noto Sans"/>
        <family val="2"/>
      </rPr>
      <t xml:space="preserve">元。</t>
    </r>
    <r>
      <rPr>
        <b val="true"/>
        <sz val="9"/>
        <rFont val="Noto Sans"/>
        <family val="2"/>
      </rPr>
      <t xml:space="preserve">教研室</t>
    </r>
    <r>
      <rPr>
        <sz val="9"/>
        <rFont val="Noto Sans"/>
        <family val="2"/>
      </rPr>
      <t xml:space="preserve">教育科研项目经费</t>
    </r>
    <r>
      <rPr>
        <sz val="9"/>
        <rFont val="宋体"/>
        <family val="0"/>
        <charset val="134"/>
      </rPr>
      <t xml:space="preserve">150000</t>
    </r>
    <r>
      <rPr>
        <sz val="9"/>
        <rFont val="Noto Sans"/>
        <family val="2"/>
      </rPr>
      <t xml:space="preserve">元。</t>
    </r>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日常办公用品、清洁用品</t>
  </si>
  <si>
    <t xml:space="preserve">商品及服务</t>
  </si>
  <si>
    <t xml:space="preserve">制度牌</t>
  </si>
  <si>
    <t xml:space="preserve">档案柜</t>
  </si>
  <si>
    <t xml:space="preserve">办公楼顶面维修</t>
  </si>
  <si>
    <t xml:space="preserve">办公楼室内墙面粉刷</t>
  </si>
  <si>
    <t xml:space="preserve">机关股室电脑</t>
  </si>
  <si>
    <t xml:space="preserve">打印机</t>
  </si>
  <si>
    <t xml:space="preserve">太阳能热水器</t>
  </si>
  <si>
    <t xml:space="preserve">澡堂</t>
  </si>
  <si>
    <t xml:space="preserve">直饮水处理设备</t>
  </si>
  <si>
    <t xml:space="preserve">教学楼、教师公寓</t>
  </si>
  <si>
    <t xml:space="preserve">六龙头开水器</t>
  </si>
  <si>
    <t xml:space="preserve">学生公寓</t>
  </si>
  <si>
    <t xml:space="preserve">块煤</t>
  </si>
  <si>
    <t xml:space="preserve">茶水炉</t>
  </si>
  <si>
    <t xml:space="preserve">微机室改造（语音室）</t>
  </si>
  <si>
    <t xml:space="preserve">集体办公设备</t>
  </si>
  <si>
    <t xml:space="preserve">安保器材</t>
  </si>
  <si>
    <t xml:space="preserve">卫生清洁设施</t>
  </si>
  <si>
    <t xml:space="preserve">灭火器年检及填充</t>
  </si>
  <si>
    <t xml:space="preserve">监控设备</t>
  </si>
  <si>
    <t xml:space="preserve">红外线报警设备</t>
  </si>
  <si>
    <t xml:space="preserve">体育器材</t>
  </si>
  <si>
    <t xml:space="preserve">音乐器材</t>
  </si>
  <si>
    <t xml:space="preserve">舞蹈垫</t>
  </si>
  <si>
    <t xml:space="preserve">理化生实验器材</t>
  </si>
  <si>
    <t xml:space="preserve">中学生篮球足球运动会
服装、器材等</t>
  </si>
  <si>
    <t xml:space="preserve">学优生、各类竞赛奖品</t>
  </si>
  <si>
    <t xml:space="preserve">田径运动会奖品</t>
  </si>
  <si>
    <t xml:space="preserve">煤</t>
  </si>
  <si>
    <t xml:space="preserve">小块</t>
  </si>
  <si>
    <t xml:space="preserve">全年分期拉运</t>
  </si>
  <si>
    <t xml:space="preserve">油墨</t>
  </si>
  <si>
    <t xml:space="preserve">全年分期购买</t>
  </si>
  <si>
    <t xml:space="preserve">版纸</t>
  </si>
  <si>
    <t xml:space="preserve">复印纸</t>
  </si>
  <si>
    <t xml:space="preserve">A4</t>
  </si>
  <si>
    <t xml:space="preserve">墨粉</t>
  </si>
  <si>
    <t xml:space="preserve">通用</t>
  </si>
  <si>
    <t xml:space="preserve">硒鼓</t>
  </si>
  <si>
    <r>
      <rPr>
        <sz val="10"/>
        <rFont val="宋体"/>
        <family val="0"/>
        <charset val="134"/>
      </rPr>
      <t xml:space="preserve">65g</t>
    </r>
    <r>
      <rPr>
        <sz val="10"/>
        <rFont val="Noto Sans"/>
        <family val="2"/>
      </rPr>
      <t xml:space="preserve">办公纸</t>
    </r>
  </si>
  <si>
    <t xml:space="preserve">16k</t>
  </si>
  <si>
    <t xml:space="preserve">8k</t>
  </si>
  <si>
    <t xml:space="preserve">文艺器材</t>
  </si>
  <si>
    <t xml:space="preserve">摄像机</t>
  </si>
  <si>
    <t xml:space="preserve">印刷及宣传</t>
  </si>
  <si>
    <t xml:space="preserve">校园绿化</t>
  </si>
  <si>
    <t xml:space="preserve">消防器材更换</t>
  </si>
  <si>
    <t xml:space="preserve">女公寓楼顶防水处理</t>
  </si>
  <si>
    <t xml:space="preserve">男生公寓架子床购置</t>
  </si>
  <si>
    <t xml:space="preserve">男生公寓门购置</t>
  </si>
  <si>
    <t xml:space="preserve">零星维修</t>
  </si>
  <si>
    <t xml:space="preserve">全年零星维修</t>
  </si>
  <si>
    <t xml:space="preserve">培训宿舍设备</t>
  </si>
  <si>
    <t xml:space="preserve">1mx2m</t>
  </si>
  <si>
    <r>
      <rPr>
        <sz val="10"/>
        <color rgb="FF000000"/>
        <rFont val="Noto Sans"/>
        <family val="2"/>
      </rPr>
      <t xml:space="preserve">实木</t>
    </r>
    <r>
      <rPr>
        <sz val="10"/>
        <color rgb="FF000000"/>
        <rFont val="宋体"/>
        <family val="0"/>
        <charset val="134"/>
      </rPr>
      <t xml:space="preserve">9cm</t>
    </r>
    <r>
      <rPr>
        <sz val="10"/>
        <color rgb="FF000000"/>
        <rFont val="Noto Sans"/>
        <family val="2"/>
      </rPr>
      <t xml:space="preserve">棕垫、床头柜各</t>
    </r>
    <r>
      <rPr>
        <sz val="10"/>
        <color rgb="FF000000"/>
        <rFont val="宋体"/>
        <family val="0"/>
        <charset val="134"/>
      </rPr>
      <t xml:space="preserve">1</t>
    </r>
    <r>
      <rPr>
        <sz val="10"/>
        <color rgb="FF000000"/>
        <rFont val="Noto Sans"/>
        <family val="2"/>
      </rPr>
      <t xml:space="preserve">个</t>
    </r>
  </si>
  <si>
    <t xml:space="preserve">1mx1.8m</t>
  </si>
  <si>
    <r>
      <rPr>
        <sz val="10"/>
        <color rgb="FF000000"/>
        <rFont val="Noto Sans"/>
        <family val="2"/>
      </rPr>
      <t xml:space="preserve">实木</t>
    </r>
    <r>
      <rPr>
        <sz val="10"/>
        <color rgb="FF000000"/>
        <rFont val="宋体"/>
        <family val="0"/>
        <charset val="134"/>
      </rPr>
      <t xml:space="preserve">4</t>
    </r>
    <r>
      <rPr>
        <sz val="10"/>
        <color rgb="FF000000"/>
        <rFont val="Noto Sans"/>
        <family val="2"/>
      </rPr>
      <t xml:space="preserve">门</t>
    </r>
  </si>
  <si>
    <t xml:space="preserve">1.2mx0.6m</t>
  </si>
  <si>
    <r>
      <rPr>
        <sz val="10"/>
        <color rgb="FF000000"/>
        <rFont val="Noto Sans"/>
        <family val="2"/>
      </rPr>
      <t xml:space="preserve">实木</t>
    </r>
    <r>
      <rPr>
        <sz val="10"/>
        <color rgb="FF000000"/>
        <rFont val="宋体"/>
        <family val="0"/>
        <charset val="134"/>
      </rPr>
      <t xml:space="preserve">1</t>
    </r>
    <r>
      <rPr>
        <sz val="10"/>
        <color rgb="FF000000"/>
        <rFont val="Noto Sans"/>
        <family val="2"/>
      </rPr>
      <t xml:space="preserve">桌</t>
    </r>
    <r>
      <rPr>
        <sz val="10"/>
        <color rgb="FF000000"/>
        <rFont val="宋体"/>
        <family val="0"/>
        <charset val="134"/>
      </rPr>
      <t xml:space="preserve">2</t>
    </r>
    <r>
      <rPr>
        <sz val="10"/>
        <color rgb="FF000000"/>
        <rFont val="Noto Sans"/>
        <family val="2"/>
      </rPr>
      <t xml:space="preserve">方凳</t>
    </r>
  </si>
  <si>
    <t xml:space="preserve">网络搭建与应用设备</t>
  </si>
  <si>
    <t xml:space="preserve">神州数码</t>
  </si>
  <si>
    <t xml:space="preserve">一体化教学实训室设备</t>
  </si>
  <si>
    <t xml:space="preserve">校园文化建设</t>
  </si>
  <si>
    <t xml:space="preserve">包括实训楼、宿舍楼等</t>
  </si>
  <si>
    <t xml:space="preserve">实训楼及宿舍楼防护网</t>
  </si>
  <si>
    <t xml:space="preserve">实训楼及宿舍楼窗帘安装</t>
  </si>
  <si>
    <t xml:space="preserve">速印纸</t>
  </si>
  <si>
    <t xml:space="preserve">8K</t>
  </si>
  <si>
    <t xml:space="preserve">A3</t>
  </si>
  <si>
    <t xml:space="preserve">笔记本</t>
  </si>
  <si>
    <t xml:space="preserve">学生奖品</t>
  </si>
  <si>
    <t xml:space="preserve">清洁工具</t>
  </si>
  <si>
    <t xml:space="preserve">暖气维修</t>
  </si>
  <si>
    <t xml:space="preserve">教辅用书</t>
  </si>
  <si>
    <t xml:space="preserve">学生试卷</t>
  </si>
  <si>
    <t xml:space="preserve">光纤费</t>
  </si>
  <si>
    <t xml:space="preserve">粉刷及修缮费</t>
  </si>
  <si>
    <t xml:space="preserve">课桌椅</t>
  </si>
  <si>
    <t xml:space="preserve">足球赛及艺术节</t>
  </si>
  <si>
    <t xml:space="preserve">影视教育</t>
  </si>
  <si>
    <t xml:space="preserve">学生体检费</t>
  </si>
  <si>
    <t xml:space="preserve">公共区角建设物品采购</t>
  </si>
  <si>
    <t xml:space="preserve">一楼环创装饰</t>
  </si>
  <si>
    <t xml:space="preserve">户外玩具</t>
  </si>
  <si>
    <t xml:space="preserve">灭火器换粉</t>
  </si>
  <si>
    <r>
      <rPr>
        <sz val="10"/>
        <rFont val="宋体"/>
        <family val="0"/>
        <charset val="134"/>
      </rPr>
      <t xml:space="preserve">4Kg</t>
    </r>
    <r>
      <rPr>
        <sz val="10"/>
        <rFont val="Noto Sans"/>
        <family val="2"/>
      </rPr>
      <t xml:space="preserve">干粉</t>
    </r>
  </si>
  <si>
    <t xml:space="preserve">电梯维保</t>
  </si>
  <si>
    <t xml:space="preserve">打印纸</t>
  </si>
  <si>
    <t xml:space="preserve">文件柜</t>
  </si>
  <si>
    <t xml:space="preserve">180*85*40</t>
  </si>
  <si>
    <t xml:space="preserve">直饮机更换滤芯</t>
  </si>
  <si>
    <t xml:space="preserve">幼儿卫生间顶维修</t>
  </si>
  <si>
    <t xml:space="preserve">供暖设施检修</t>
  </si>
  <si>
    <t xml:space="preserve">监控设施维修</t>
  </si>
  <si>
    <t xml:space="preserve">音响设施</t>
  </si>
  <si>
    <t xml:space="preserve">校园广播维修</t>
  </si>
  <si>
    <t xml:space="preserve">环创材料</t>
  </si>
  <si>
    <t xml:space="preserve">二、三楼环创</t>
  </si>
  <si>
    <t xml:space="preserve">科学发现室物品采购</t>
  </si>
  <si>
    <t xml:space="preserve">幼儿水杯</t>
  </si>
  <si>
    <t xml:space="preserve">门房外墙粉刷</t>
  </si>
  <si>
    <t xml:space="preserve">彩色</t>
  </si>
  <si>
    <t xml:space="preserve">幼儿毛巾</t>
  </si>
  <si>
    <t xml:space="preserve">纯棉</t>
  </si>
  <si>
    <t xml:space="preserve">取暖煤</t>
  </si>
  <si>
    <t xml:space="preserve">政策宣传资料</t>
  </si>
  <si>
    <t xml:space="preserve">电话费</t>
  </si>
  <si>
    <t xml:space="preserve">网费</t>
  </si>
  <si>
    <t xml:space="preserve">培训学习用品</t>
  </si>
  <si>
    <t xml:space="preserve">培训手册</t>
  </si>
  <si>
    <t xml:space="preserve">培训刻光盘</t>
  </si>
  <si>
    <t xml:space="preserve">培训讲义及试卷</t>
  </si>
  <si>
    <t xml:space="preserve">培训课堂实录</t>
  </si>
  <si>
    <t xml:space="preserve">办公用品</t>
  </si>
  <si>
    <t xml:space="preserve">学生灶厨具</t>
  </si>
  <si>
    <t xml:space="preserve">学生案单用纸</t>
  </si>
  <si>
    <t xml:space="preserve">油濹板纸</t>
  </si>
  <si>
    <t xml:space="preserve">一体机</t>
  </si>
  <si>
    <t xml:space="preserve">复印机</t>
  </si>
  <si>
    <t xml:space="preserve">办公设备</t>
  </si>
  <si>
    <t xml:space="preserve">生活锅炉、学生食堂用煤</t>
  </si>
  <si>
    <t xml:space="preserve">校舍维修</t>
  </si>
  <si>
    <t xml:space="preserve">教学设备</t>
  </si>
  <si>
    <t xml:space="preserve">办公电脑</t>
  </si>
  <si>
    <t xml:space="preserve">投影仪</t>
  </si>
  <si>
    <t xml:space="preserve">饮水机滤芯</t>
  </si>
  <si>
    <t xml:space="preserve">办公设备及用品</t>
  </si>
  <si>
    <t xml:space="preserve">办公及打印机耗材</t>
  </si>
  <si>
    <r>
      <rPr>
        <sz val="10"/>
        <rFont val="Noto Sans"/>
        <family val="2"/>
      </rPr>
      <t xml:space="preserve">多功能厅</t>
    </r>
    <r>
      <rPr>
        <sz val="10"/>
        <rFont val="宋体"/>
        <family val="0"/>
        <charset val="134"/>
      </rPr>
      <t xml:space="preserve">LED</t>
    </r>
    <r>
      <rPr>
        <sz val="10"/>
        <rFont val="Noto Sans"/>
        <family val="2"/>
      </rPr>
      <t xml:space="preserve">屏</t>
    </r>
  </si>
  <si>
    <t xml:space="preserve">D2.5</t>
  </si>
  <si>
    <t xml:space="preserve">暖气管道维修项目</t>
  </si>
  <si>
    <t xml:space="preserve">逸夫教学楼公寓楼屋面维修项目</t>
  </si>
  <si>
    <t xml:space="preserve">防水处理</t>
  </si>
  <si>
    <t xml:space="preserve">印刷费</t>
  </si>
  <si>
    <r>
      <rPr>
        <sz val="10"/>
        <rFont val="宋体"/>
        <family val="0"/>
        <charset val="134"/>
      </rPr>
      <t xml:space="preserve">A4</t>
    </r>
    <r>
      <rPr>
        <sz val="10"/>
        <rFont val="Noto Sans"/>
        <family val="2"/>
      </rPr>
      <t xml:space="preserve">板</t>
    </r>
  </si>
  <si>
    <t xml:space="preserve">新公寓楼装修及设备采购</t>
  </si>
  <si>
    <t xml:space="preserve">窗帘、直饮水机窗等</t>
  </si>
  <si>
    <t xml:space="preserve">专用变压器安装</t>
  </si>
  <si>
    <r>
      <rPr>
        <sz val="10"/>
        <rFont val="Noto Sans"/>
        <family val="2"/>
      </rPr>
      <t xml:space="preserve">箱式</t>
    </r>
    <r>
      <rPr>
        <sz val="10"/>
        <rFont val="宋体"/>
        <family val="0"/>
        <charset val="134"/>
      </rPr>
      <t xml:space="preserve">125</t>
    </r>
  </si>
  <si>
    <r>
      <rPr>
        <sz val="10"/>
        <rFont val="宋体"/>
        <family val="0"/>
        <charset val="134"/>
      </rPr>
      <t xml:space="preserve">LED</t>
    </r>
    <r>
      <rPr>
        <sz val="10"/>
        <rFont val="Noto Sans"/>
        <family val="2"/>
      </rPr>
      <t xml:space="preserve">触摸一体机</t>
    </r>
  </si>
  <si>
    <t xml:space="preserve">租用光纤</t>
  </si>
  <si>
    <t xml:space="preserve">100M</t>
  </si>
  <si>
    <t xml:space="preserve">考场设备维修</t>
  </si>
  <si>
    <t xml:space="preserve">视频服务器</t>
  </si>
  <si>
    <t xml:space="preserve">S2504</t>
  </si>
  <si>
    <t xml:space="preserve">手机信号屏蔽仪</t>
  </si>
  <si>
    <t xml:space="preserve">打印复印机</t>
  </si>
  <si>
    <t xml:space="preserve">科普馆建设</t>
  </si>
  <si>
    <t xml:space="preserve">综合楼亮化维修</t>
  </si>
  <si>
    <t xml:space="preserve">教学设备、器材购置</t>
  </si>
  <si>
    <t xml:space="preserve">办公用品购置</t>
  </si>
  <si>
    <t xml:space="preserve">中心运动场维修</t>
  </si>
  <si>
    <t xml:space="preserve">防汛器材</t>
  </si>
  <si>
    <t xml:space="preserve">运动场社会主义核心价值观宣传版面</t>
  </si>
  <si>
    <t xml:space="preserve">舞蹈演出服</t>
  </si>
  <si>
    <t xml:space="preserve">综合楼电动门卷闸门维修</t>
  </si>
  <si>
    <t xml:space="preserve">教职工体检</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
    <numFmt numFmtId="166" formatCode="#,##0.00"/>
    <numFmt numFmtId="167" formatCode="#,##0.0000"/>
    <numFmt numFmtId="168" formatCode="0.00"/>
    <numFmt numFmtId="169" formatCode="#,##0"/>
    <numFmt numFmtId="170" formatCode="#,##0_ "/>
    <numFmt numFmtId="171" formatCode="#,##0.00_ "/>
    <numFmt numFmtId="172" formatCode="yyyy\年m\月;@"/>
    <numFmt numFmtId="173" formatCode="[$-409]m/d/yyyy"/>
    <numFmt numFmtId="174" formatCode="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5" fontId="20" fillId="0" borderId="1" xfId="21" applyFont="true" applyBorder="true" applyAlignment="true" applyProtection="tru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21" fillId="0" borderId="1" xfId="21" applyFont="true" applyBorder="true" applyAlignment="true" applyProtection="tru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71"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32.5"/>
    <col collapsed="false" customWidth="true" hidden="false" outlineLevel="0" max="5" min="4" style="0" width="21.32"/>
    <col collapsed="false" customWidth="true" hidden="false" outlineLevel="0" max="6" min="6" style="0" width="73.83"/>
  </cols>
  <sheetData>
    <row r="1" customFormat="false" ht="30" hidden="false" customHeight="true" outlineLevel="0" collapsed="false">
      <c r="A1" s="50" t="s">
        <v>338</v>
      </c>
    </row>
    <row r="2" customFormat="false" ht="28.5" hidden="false" customHeight="true" outlineLevel="0" collapsed="false">
      <c r="A2" s="71" t="s">
        <v>339</v>
      </c>
      <c r="B2" s="71"/>
      <c r="C2" s="71"/>
      <c r="D2" s="71"/>
      <c r="E2" s="71"/>
      <c r="F2" s="71"/>
    </row>
    <row r="3" customFormat="false" ht="22.5" hidden="false" customHeight="true" outlineLevel="0" collapsed="false">
      <c r="F3" s="59" t="s">
        <v>41</v>
      </c>
    </row>
    <row r="4" customFormat="false" ht="22.5" hidden="false" customHeight="true" outlineLevel="0" collapsed="false">
      <c r="A4" s="73" t="s">
        <v>239</v>
      </c>
      <c r="B4" s="73" t="s">
        <v>240</v>
      </c>
      <c r="C4" s="73" t="s">
        <v>122</v>
      </c>
      <c r="D4" s="73" t="s">
        <v>197</v>
      </c>
      <c r="E4" s="73" t="s">
        <v>198</v>
      </c>
      <c r="F4" s="73" t="s">
        <v>200</v>
      </c>
    </row>
    <row r="5" customFormat="false" ht="15.75" hidden="false" customHeight="true" outlineLevel="0" collapsed="false">
      <c r="A5" s="75" t="s">
        <v>133</v>
      </c>
      <c r="B5" s="75" t="s">
        <v>133</v>
      </c>
      <c r="C5" s="75" t="n">
        <v>1</v>
      </c>
      <c r="D5" s="75" t="n">
        <v>2</v>
      </c>
      <c r="E5" s="75" t="n">
        <v>3</v>
      </c>
      <c r="F5" s="75" t="s">
        <v>133</v>
      </c>
    </row>
    <row r="6" s="84" customFormat="true" ht="11.25" hidden="false" customHeight="true" outlineLevel="0" collapsed="false">
      <c r="A6" s="99"/>
      <c r="B6" s="100" t="s">
        <v>122</v>
      </c>
      <c r="C6" s="101" t="n">
        <f aca="false">C7+C14+C39+C48</f>
        <v>78472600</v>
      </c>
      <c r="D6" s="101" t="n">
        <f aca="false">D7+D14+D39+D48</f>
        <v>57537300</v>
      </c>
      <c r="E6" s="101" t="n">
        <f aca="false">E7+E14+E39+E48</f>
        <v>20935300</v>
      </c>
      <c r="F6" s="101"/>
    </row>
    <row r="7" s="84" customFormat="true" ht="12" hidden="false" customHeight="true" outlineLevel="0" collapsed="false">
      <c r="A7" s="102" t="s">
        <v>241</v>
      </c>
      <c r="B7" s="103" t="s">
        <v>242</v>
      </c>
      <c r="C7" s="104" t="n">
        <f aca="false">SUM(C8:C13)</f>
        <v>55464900</v>
      </c>
      <c r="D7" s="104" t="n">
        <f aca="false">SUM(D8:D13)</f>
        <v>55464900</v>
      </c>
      <c r="E7" s="104" t="n">
        <f aca="false">SUM(E8:E13)</f>
        <v>0</v>
      </c>
      <c r="F7" s="104"/>
    </row>
    <row r="8" customFormat="false" ht="101.25" hidden="false" customHeight="true" outlineLevel="0" collapsed="false">
      <c r="A8" s="105" t="s">
        <v>243</v>
      </c>
      <c r="B8" s="106" t="s">
        <v>244</v>
      </c>
      <c r="C8" s="104" t="n">
        <f aca="false">D8+E8</f>
        <v>39266200</v>
      </c>
      <c r="D8" s="107" t="n">
        <v>39266200</v>
      </c>
      <c r="E8" s="107"/>
      <c r="F8" s="108" t="s">
        <v>245</v>
      </c>
    </row>
    <row r="9" customFormat="false" ht="12" hidden="false" customHeight="true" outlineLevel="0" collapsed="false">
      <c r="A9" s="105" t="s">
        <v>246</v>
      </c>
      <c r="B9" s="106" t="s">
        <v>247</v>
      </c>
      <c r="C9" s="104" t="n">
        <f aca="false">D9+E9+F9</f>
        <v>0</v>
      </c>
      <c r="D9" s="107"/>
      <c r="E9" s="107"/>
      <c r="F9" s="107"/>
    </row>
    <row r="10" customFormat="false" ht="12" hidden="false" customHeight="true" outlineLevel="0" collapsed="false">
      <c r="A10" s="105" t="s">
        <v>248</v>
      </c>
      <c r="B10" s="106" t="s">
        <v>249</v>
      </c>
      <c r="C10" s="104" t="n">
        <f aca="false">D10+E10+F10</f>
        <v>0</v>
      </c>
      <c r="D10" s="107"/>
      <c r="E10" s="107"/>
      <c r="F10" s="107"/>
    </row>
    <row r="11" customFormat="false" ht="12" hidden="false" customHeight="true" outlineLevel="0" collapsed="false">
      <c r="A11" s="105" t="s">
        <v>250</v>
      </c>
      <c r="B11" s="106" t="s">
        <v>251</v>
      </c>
      <c r="C11" s="104" t="n">
        <f aca="false">D11+E11+F11</f>
        <v>0</v>
      </c>
      <c r="D11" s="107"/>
      <c r="E11" s="107"/>
      <c r="F11" s="107"/>
    </row>
    <row r="12" customFormat="false" ht="12" hidden="false" customHeight="true" outlineLevel="0" collapsed="false">
      <c r="A12" s="105" t="s">
        <v>252</v>
      </c>
      <c r="B12" s="106" t="s">
        <v>253</v>
      </c>
      <c r="C12" s="109" t="n">
        <f aca="false">D12+E12+F12</f>
        <v>16198700</v>
      </c>
      <c r="D12" s="107" t="n">
        <v>16198700</v>
      </c>
      <c r="E12" s="107"/>
      <c r="F12" s="107"/>
    </row>
    <row r="13" customFormat="false" ht="12" hidden="false" customHeight="true" outlineLevel="0" collapsed="false">
      <c r="A13" s="105" t="s">
        <v>254</v>
      </c>
      <c r="B13" s="106" t="s">
        <v>255</v>
      </c>
      <c r="C13" s="104" t="n">
        <f aca="false">D13+E13+F13</f>
        <v>0</v>
      </c>
      <c r="D13" s="107"/>
      <c r="E13" s="107"/>
      <c r="F13" s="107"/>
    </row>
    <row r="14" s="84" customFormat="true" ht="12" hidden="false" customHeight="true" outlineLevel="0" collapsed="false">
      <c r="A14" s="102" t="s">
        <v>256</v>
      </c>
      <c r="B14" s="103" t="s">
        <v>257</v>
      </c>
      <c r="C14" s="104" t="n">
        <f aca="false">SUM(C15:C38)</f>
        <v>254800</v>
      </c>
      <c r="D14" s="104" t="n">
        <f aca="false">SUM(D15:D38)</f>
        <v>0</v>
      </c>
      <c r="E14" s="104" t="n">
        <f aca="false">SUM(E15:E38)</f>
        <v>254800</v>
      </c>
      <c r="F14" s="104"/>
    </row>
    <row r="15" customFormat="false" ht="12" hidden="false" customHeight="true" outlineLevel="0" collapsed="false">
      <c r="A15" s="105" t="s">
        <v>258</v>
      </c>
      <c r="B15" s="106" t="s">
        <v>259</v>
      </c>
      <c r="C15" s="109" t="n">
        <f aca="false">D15+E15+F15</f>
        <v>172000</v>
      </c>
      <c r="D15" s="107"/>
      <c r="E15" s="107" t="n">
        <v>172000</v>
      </c>
      <c r="F15" s="107"/>
    </row>
    <row r="16" customFormat="false" ht="12" hidden="false" customHeight="true" outlineLevel="0" collapsed="false">
      <c r="A16" s="105" t="s">
        <v>260</v>
      </c>
      <c r="B16" s="106" t="s">
        <v>261</v>
      </c>
      <c r="C16" s="109" t="n">
        <f aca="false">D16+E16+F16</f>
        <v>0</v>
      </c>
      <c r="D16" s="107"/>
      <c r="E16" s="107"/>
      <c r="F16" s="107"/>
    </row>
    <row r="17" customFormat="false" ht="12" hidden="false" customHeight="true" outlineLevel="0" collapsed="false">
      <c r="A17" s="105" t="s">
        <v>262</v>
      </c>
      <c r="B17" s="106" t="s">
        <v>263</v>
      </c>
      <c r="C17" s="109" t="n">
        <f aca="false">D17+E17+F17</f>
        <v>0</v>
      </c>
      <c r="D17" s="107"/>
      <c r="E17" s="107"/>
      <c r="F17" s="107"/>
    </row>
    <row r="18" customFormat="false" ht="12" hidden="false" customHeight="true" outlineLevel="0" collapsed="false">
      <c r="A18" s="105" t="s">
        <v>264</v>
      </c>
      <c r="B18" s="106" t="s">
        <v>265</v>
      </c>
      <c r="C18" s="109" t="n">
        <f aca="false">D18+E18+F18</f>
        <v>0</v>
      </c>
      <c r="D18" s="107"/>
      <c r="E18" s="107"/>
      <c r="F18" s="107"/>
    </row>
    <row r="19" customFormat="false" ht="12" hidden="false" customHeight="true" outlineLevel="0" collapsed="false">
      <c r="A19" s="105" t="s">
        <v>266</v>
      </c>
      <c r="B19" s="106" t="s">
        <v>267</v>
      </c>
      <c r="C19" s="109" t="n">
        <f aca="false">D19+E19+F19</f>
        <v>0</v>
      </c>
      <c r="D19" s="107"/>
      <c r="E19" s="107"/>
      <c r="F19" s="107"/>
    </row>
    <row r="20" customFormat="false" ht="12" hidden="false" customHeight="true" outlineLevel="0" collapsed="false">
      <c r="A20" s="105" t="s">
        <v>268</v>
      </c>
      <c r="B20" s="106" t="s">
        <v>269</v>
      </c>
      <c r="C20" s="109" t="n">
        <f aca="false">D20+E20+F20</f>
        <v>0</v>
      </c>
      <c r="D20" s="107"/>
      <c r="E20" s="107"/>
      <c r="F20" s="107"/>
    </row>
    <row r="21" customFormat="false" ht="12" hidden="false" customHeight="true" outlineLevel="0" collapsed="false">
      <c r="A21" s="105" t="s">
        <v>270</v>
      </c>
      <c r="B21" s="106" t="s">
        <v>271</v>
      </c>
      <c r="C21" s="109" t="n">
        <f aca="false">D21+E21+F21</f>
        <v>9000</v>
      </c>
      <c r="D21" s="107"/>
      <c r="E21" s="107" t="n">
        <v>9000</v>
      </c>
      <c r="F21" s="107"/>
    </row>
    <row r="22" customFormat="false" ht="12" hidden="false" customHeight="true" outlineLevel="0" collapsed="false">
      <c r="A22" s="105" t="s">
        <v>272</v>
      </c>
      <c r="B22" s="106" t="s">
        <v>273</v>
      </c>
      <c r="C22" s="109" t="n">
        <f aca="false">D22+E22+F22</f>
        <v>0</v>
      </c>
      <c r="D22" s="107"/>
      <c r="E22" s="107"/>
      <c r="F22" s="107"/>
    </row>
    <row r="23" customFormat="false" ht="12" hidden="false" customHeight="true" outlineLevel="0" collapsed="false">
      <c r="A23" s="105" t="s">
        <v>274</v>
      </c>
      <c r="B23" s="106" t="s">
        <v>275</v>
      </c>
      <c r="C23" s="109" t="n">
        <f aca="false">D23+E23+F23</f>
        <v>0</v>
      </c>
      <c r="D23" s="107"/>
      <c r="E23" s="107"/>
      <c r="F23" s="107"/>
    </row>
    <row r="24" customFormat="false" ht="12" hidden="false" customHeight="true" outlineLevel="0" collapsed="false">
      <c r="A24" s="105" t="s">
        <v>276</v>
      </c>
      <c r="B24" s="106" t="s">
        <v>277</v>
      </c>
      <c r="C24" s="109" t="n">
        <f aca="false">D24+E24+F24</f>
        <v>0</v>
      </c>
      <c r="D24" s="107"/>
      <c r="E24" s="107"/>
      <c r="F24" s="107"/>
    </row>
    <row r="25" customFormat="false" ht="12" hidden="false" customHeight="true" outlineLevel="0" collapsed="false">
      <c r="A25" s="105" t="s">
        <v>278</v>
      </c>
      <c r="B25" s="106" t="s">
        <v>279</v>
      </c>
      <c r="C25" s="109" t="n">
        <f aca="false">D25+E25+F25</f>
        <v>0</v>
      </c>
      <c r="D25" s="107"/>
      <c r="E25" s="107"/>
      <c r="F25" s="107"/>
    </row>
    <row r="26" customFormat="false" ht="12" hidden="false" customHeight="true" outlineLevel="0" collapsed="false">
      <c r="A26" s="105" t="s">
        <v>280</v>
      </c>
      <c r="B26" s="106" t="s">
        <v>281</v>
      </c>
      <c r="C26" s="109" t="n">
        <f aca="false">D26+E26+F26</f>
        <v>0</v>
      </c>
      <c r="D26" s="107"/>
      <c r="E26" s="107"/>
      <c r="F26" s="107"/>
    </row>
    <row r="27" customFormat="false" ht="12" hidden="false" customHeight="true" outlineLevel="0" collapsed="false">
      <c r="A27" s="105" t="s">
        <v>282</v>
      </c>
      <c r="B27" s="106" t="s">
        <v>283</v>
      </c>
      <c r="C27" s="109" t="n">
        <f aca="false">D27+E27+F27</f>
        <v>0</v>
      </c>
      <c r="D27" s="107"/>
      <c r="E27" s="107"/>
      <c r="F27" s="107"/>
    </row>
    <row r="28" customFormat="false" ht="12" hidden="false" customHeight="true" outlineLevel="0" collapsed="false">
      <c r="A28" s="105" t="s">
        <v>284</v>
      </c>
      <c r="B28" s="106" t="s">
        <v>285</v>
      </c>
      <c r="C28" s="109" t="n">
        <f aca="false">D28+E28+F28</f>
        <v>0</v>
      </c>
      <c r="D28" s="107"/>
      <c r="E28" s="107"/>
      <c r="F28" s="107"/>
    </row>
    <row r="29" customFormat="false" ht="12" hidden="false" customHeight="true" outlineLevel="0" collapsed="false">
      <c r="A29" s="105" t="s">
        <v>286</v>
      </c>
      <c r="B29" s="106" t="s">
        <v>287</v>
      </c>
      <c r="C29" s="109" t="n">
        <f aca="false">D29+E29+F29</f>
        <v>0</v>
      </c>
      <c r="D29" s="107"/>
      <c r="E29" s="107"/>
      <c r="F29" s="107"/>
    </row>
    <row r="30" customFormat="false" ht="12" hidden="false" customHeight="true" outlineLevel="0" collapsed="false">
      <c r="A30" s="105" t="s">
        <v>288</v>
      </c>
      <c r="B30" s="106" t="s">
        <v>289</v>
      </c>
      <c r="C30" s="109" t="n">
        <f aca="false">D30+E30+F30</f>
        <v>0</v>
      </c>
      <c r="D30" s="107"/>
      <c r="E30" s="107"/>
      <c r="F30" s="107"/>
    </row>
    <row r="31" customFormat="false" ht="12" hidden="false" customHeight="true" outlineLevel="0" collapsed="false">
      <c r="A31" s="105" t="s">
        <v>290</v>
      </c>
      <c r="B31" s="106" t="s">
        <v>291</v>
      </c>
      <c r="C31" s="109" t="n">
        <f aca="false">D31+E31+F31</f>
        <v>0</v>
      </c>
      <c r="D31" s="107"/>
      <c r="E31" s="107"/>
      <c r="F31" s="107"/>
    </row>
    <row r="32" customFormat="false" ht="12" hidden="false" customHeight="true" outlineLevel="0" collapsed="false">
      <c r="A32" s="105" t="s">
        <v>292</v>
      </c>
      <c r="B32" s="106" t="s">
        <v>293</v>
      </c>
      <c r="C32" s="109" t="n">
        <f aca="false">D32+E32+F32</f>
        <v>0</v>
      </c>
      <c r="D32" s="107"/>
      <c r="E32" s="107"/>
      <c r="F32" s="107"/>
    </row>
    <row r="33" customFormat="false" ht="12" hidden="false" customHeight="true" outlineLevel="0" collapsed="false">
      <c r="A33" s="105" t="s">
        <v>294</v>
      </c>
      <c r="B33" s="106" t="s">
        <v>295</v>
      </c>
      <c r="C33" s="109" t="n">
        <f aca="false">D33+E33+F33</f>
        <v>0</v>
      </c>
      <c r="D33" s="107"/>
      <c r="E33" s="107"/>
      <c r="F33" s="107"/>
    </row>
    <row r="34" customFormat="false" ht="12" hidden="false" customHeight="true" outlineLevel="0" collapsed="false">
      <c r="A34" s="105" t="s">
        <v>296</v>
      </c>
      <c r="B34" s="106" t="s">
        <v>297</v>
      </c>
      <c r="C34" s="109" t="n">
        <f aca="false">D34+E34+F34</f>
        <v>0</v>
      </c>
      <c r="D34" s="107"/>
      <c r="E34" s="107"/>
      <c r="F34" s="107"/>
    </row>
    <row r="35" customFormat="false" ht="12" hidden="false" customHeight="true" outlineLevel="0" collapsed="false">
      <c r="A35" s="105" t="s">
        <v>298</v>
      </c>
      <c r="B35" s="106" t="s">
        <v>299</v>
      </c>
      <c r="C35" s="109" t="n">
        <f aca="false">D35+E35+F35</f>
        <v>0</v>
      </c>
      <c r="D35" s="107"/>
      <c r="E35" s="107"/>
      <c r="F35" s="107"/>
    </row>
    <row r="36" customFormat="false" ht="12" hidden="false" customHeight="true" outlineLevel="0" collapsed="false">
      <c r="A36" s="105" t="s">
        <v>300</v>
      </c>
      <c r="B36" s="106" t="s">
        <v>301</v>
      </c>
      <c r="C36" s="109" t="n">
        <f aca="false">D36+E36+F36</f>
        <v>73800</v>
      </c>
      <c r="D36" s="107"/>
      <c r="E36" s="107" t="n">
        <v>73800</v>
      </c>
      <c r="F36" s="107"/>
    </row>
    <row r="37" customFormat="false" ht="12" hidden="false" customHeight="true" outlineLevel="0" collapsed="false">
      <c r="A37" s="105" t="s">
        <v>302</v>
      </c>
      <c r="B37" s="106" t="s">
        <v>303</v>
      </c>
      <c r="C37" s="109" t="n">
        <f aca="false">D37+E37+F37</f>
        <v>0</v>
      </c>
      <c r="D37" s="107"/>
      <c r="E37" s="107"/>
      <c r="F37" s="107"/>
    </row>
    <row r="38" customFormat="false" ht="12" hidden="false" customHeight="true" outlineLevel="0" collapsed="false">
      <c r="A38" s="105" t="s">
        <v>304</v>
      </c>
      <c r="B38" s="106" t="s">
        <v>305</v>
      </c>
      <c r="C38" s="109" t="n">
        <f aca="false">D38+E38+F38</f>
        <v>0</v>
      </c>
      <c r="D38" s="107"/>
      <c r="E38" s="107"/>
      <c r="F38" s="107"/>
    </row>
    <row r="39" s="84" customFormat="true" ht="12" hidden="false" customHeight="true" outlineLevel="0" collapsed="false">
      <c r="A39" s="102" t="s">
        <v>306</v>
      </c>
      <c r="B39" s="103" t="s">
        <v>307</v>
      </c>
      <c r="C39" s="104" t="n">
        <f aca="false">SUM(C40:C47)</f>
        <v>2072400</v>
      </c>
      <c r="D39" s="104" t="n">
        <f aca="false">SUM(D40:D47)</f>
        <v>2072400</v>
      </c>
      <c r="E39" s="104" t="n">
        <f aca="false">SUM(E40:E47)</f>
        <v>0</v>
      </c>
      <c r="F39" s="104"/>
    </row>
    <row r="40" customFormat="false" ht="12" hidden="false" customHeight="true" outlineLevel="0" collapsed="false">
      <c r="A40" s="105" t="s">
        <v>308</v>
      </c>
      <c r="B40" s="106" t="s">
        <v>309</v>
      </c>
      <c r="C40" s="104" t="n">
        <f aca="false">D40+E40+F40</f>
        <v>0</v>
      </c>
      <c r="D40" s="107"/>
      <c r="E40" s="107"/>
      <c r="F40" s="107"/>
    </row>
    <row r="41" customFormat="false" ht="12" hidden="false" customHeight="true" outlineLevel="0" collapsed="false">
      <c r="A41" s="105" t="s">
        <v>310</v>
      </c>
      <c r="B41" s="106" t="s">
        <v>311</v>
      </c>
      <c r="C41" s="104" t="n">
        <f aca="false">D41+E41+F41</f>
        <v>0</v>
      </c>
      <c r="D41" s="107"/>
      <c r="E41" s="107"/>
      <c r="F41" s="107"/>
    </row>
    <row r="42" customFormat="false" ht="12" hidden="false" customHeight="true" outlineLevel="0" collapsed="false">
      <c r="A42" s="105" t="s">
        <v>312</v>
      </c>
      <c r="B42" s="106" t="s">
        <v>313</v>
      </c>
      <c r="C42" s="104" t="n">
        <f aca="false">D42+E42+F42</f>
        <v>0</v>
      </c>
      <c r="D42" s="107"/>
      <c r="E42" s="107"/>
      <c r="F42" s="107"/>
    </row>
    <row r="43" customFormat="false" ht="12" hidden="false" customHeight="true" outlineLevel="0" collapsed="false">
      <c r="A43" s="105" t="s">
        <v>314</v>
      </c>
      <c r="B43" s="106" t="s">
        <v>315</v>
      </c>
      <c r="C43" s="109" t="n">
        <f aca="false">D43+E43+F43</f>
        <v>2072400</v>
      </c>
      <c r="D43" s="107" t="n">
        <v>2072400</v>
      </c>
      <c r="E43" s="107"/>
      <c r="F43" s="107"/>
    </row>
    <row r="44" customFormat="false" ht="12" hidden="false" customHeight="true" outlineLevel="0" collapsed="false">
      <c r="A44" s="105" t="s">
        <v>316</v>
      </c>
      <c r="B44" s="106" t="s">
        <v>317</v>
      </c>
      <c r="C44" s="104" t="n">
        <f aca="false">D44+E44+F44</f>
        <v>0</v>
      </c>
      <c r="D44" s="107"/>
      <c r="E44" s="107"/>
      <c r="F44" s="107"/>
    </row>
    <row r="45" customFormat="false" ht="12" hidden="false" customHeight="true" outlineLevel="0" collapsed="false">
      <c r="A45" s="105" t="s">
        <v>318</v>
      </c>
      <c r="B45" s="106" t="s">
        <v>319</v>
      </c>
      <c r="C45" s="104" t="n">
        <f aca="false">D45+E45+F45</f>
        <v>0</v>
      </c>
      <c r="D45" s="107"/>
      <c r="E45" s="107"/>
      <c r="F45" s="107"/>
    </row>
    <row r="46" customFormat="false" ht="12" hidden="false" customHeight="true" outlineLevel="0" collapsed="false">
      <c r="A46" s="105" t="s">
        <v>320</v>
      </c>
      <c r="B46" s="106" t="s">
        <v>321</v>
      </c>
      <c r="C46" s="104" t="n">
        <f aca="false">D46+E46+F46</f>
        <v>0</v>
      </c>
      <c r="D46" s="107"/>
      <c r="E46" s="107"/>
      <c r="F46" s="107"/>
    </row>
    <row r="47" customFormat="false" ht="12" hidden="false" customHeight="true" outlineLevel="0" collapsed="false">
      <c r="A47" s="105" t="s">
        <v>322</v>
      </c>
      <c r="B47" s="106" t="s">
        <v>323</v>
      </c>
      <c r="C47" s="104" t="n">
        <f aca="false">D47+E47+F47</f>
        <v>0</v>
      </c>
      <c r="D47" s="107"/>
      <c r="E47" s="107"/>
      <c r="F47" s="107"/>
    </row>
    <row r="48" s="84" customFormat="true" ht="12" hidden="false" customHeight="true" outlineLevel="0" collapsed="false">
      <c r="A48" s="102" t="s">
        <v>324</v>
      </c>
      <c r="B48" s="103" t="s">
        <v>325</v>
      </c>
      <c r="C48" s="104" t="n">
        <f aca="false">SUM(C49:C53)</f>
        <v>20680500</v>
      </c>
      <c r="D48" s="104" t="n">
        <f aca="false">SUM(D49:D53)</f>
        <v>0</v>
      </c>
      <c r="E48" s="104" t="n">
        <f aca="false">SUM(E49:E53)</f>
        <v>20680500</v>
      </c>
      <c r="F48" s="104"/>
    </row>
    <row r="49" customFormat="false" ht="12" hidden="false" customHeight="true" outlineLevel="0" collapsed="false">
      <c r="A49" s="105" t="s">
        <v>326</v>
      </c>
      <c r="B49" s="106" t="s">
        <v>327</v>
      </c>
      <c r="C49" s="109" t="n">
        <f aca="false">D49+E49+F49</f>
        <v>0</v>
      </c>
      <c r="D49" s="107"/>
      <c r="E49" s="107"/>
      <c r="F49" s="107"/>
    </row>
    <row r="50" customFormat="false" ht="12" hidden="false" customHeight="true" outlineLevel="0" collapsed="false">
      <c r="A50" s="105" t="s">
        <v>328</v>
      </c>
      <c r="B50" s="106" t="s">
        <v>329</v>
      </c>
      <c r="C50" s="109" t="n">
        <f aca="false">D50+E50+F50</f>
        <v>0</v>
      </c>
      <c r="D50" s="107"/>
      <c r="E50" s="107"/>
      <c r="F50" s="107"/>
    </row>
    <row r="51" customFormat="false" ht="12" hidden="false" customHeight="true" outlineLevel="0" collapsed="false">
      <c r="A51" s="105" t="s">
        <v>330</v>
      </c>
      <c r="B51" s="106" t="s">
        <v>331</v>
      </c>
      <c r="C51" s="109" t="n">
        <f aca="false">D51+E51+F51</f>
        <v>0</v>
      </c>
      <c r="D51" s="107"/>
      <c r="E51" s="107"/>
      <c r="F51" s="107"/>
    </row>
    <row r="52" customFormat="false" ht="12" hidden="false" customHeight="true" outlineLevel="0" collapsed="false">
      <c r="A52" s="105" t="s">
        <v>332</v>
      </c>
      <c r="B52" s="106" t="s">
        <v>333</v>
      </c>
      <c r="C52" s="109" t="n">
        <f aca="false">D52+E52+F52</f>
        <v>0</v>
      </c>
      <c r="D52" s="107"/>
      <c r="E52" s="107"/>
      <c r="F52" s="107"/>
    </row>
    <row r="53" customFormat="false" ht="157.5" hidden="false" customHeight="true" outlineLevel="0" collapsed="false">
      <c r="A53" s="105" t="s">
        <v>334</v>
      </c>
      <c r="B53" s="106" t="s">
        <v>325</v>
      </c>
      <c r="C53" s="109" t="n">
        <f aca="false">D53+E53</f>
        <v>20680500</v>
      </c>
      <c r="D53" s="107"/>
      <c r="E53" s="107" t="n">
        <v>20680500</v>
      </c>
      <c r="F53" s="110" t="s">
        <v>335</v>
      </c>
    </row>
    <row r="54" customFormat="false" ht="11.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340</v>
      </c>
      <c r="B1" s="17"/>
      <c r="C1" s="17"/>
      <c r="D1" s="17"/>
      <c r="E1" s="17"/>
      <c r="F1" s="18"/>
    </row>
    <row r="2" customFormat="false" ht="22.5" hidden="false" customHeight="true" outlineLevel="0" collapsed="false">
      <c r="A2" s="19" t="s">
        <v>341</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342</v>
      </c>
      <c r="B6" s="34"/>
      <c r="C6" s="111" t="s">
        <v>343</v>
      </c>
      <c r="D6" s="27"/>
      <c r="E6" s="26" t="s">
        <v>344</v>
      </c>
      <c r="F6" s="27"/>
    </row>
    <row r="7" customFormat="false" ht="22.5" hidden="false" customHeight="true" outlineLevel="0" collapsed="false">
      <c r="A7" s="112"/>
      <c r="B7" s="34"/>
      <c r="C7" s="111" t="s">
        <v>345</v>
      </c>
      <c r="D7" s="27"/>
      <c r="E7" s="28" t="s">
        <v>346</v>
      </c>
      <c r="F7" s="27"/>
    </row>
    <row r="8" customFormat="false" ht="22.5" hidden="false" customHeight="true" outlineLevel="0" collapsed="false">
      <c r="A8" s="112"/>
      <c r="B8" s="34"/>
      <c r="C8" s="111" t="s">
        <v>347</v>
      </c>
      <c r="D8" s="27"/>
      <c r="E8" s="28" t="s">
        <v>348</v>
      </c>
      <c r="F8" s="27"/>
      <c r="H8" s="4"/>
    </row>
    <row r="9" customFormat="false" ht="22.5" hidden="false" customHeight="true" outlineLevel="0" collapsed="false">
      <c r="A9" s="29"/>
      <c r="B9" s="34"/>
      <c r="C9" s="111" t="s">
        <v>349</v>
      </c>
      <c r="D9" s="27"/>
      <c r="E9" s="28" t="s">
        <v>350</v>
      </c>
      <c r="F9" s="27"/>
    </row>
    <row r="10" customFormat="false" ht="22.5" hidden="false" customHeight="true" outlineLevel="0" collapsed="false">
      <c r="A10" s="29"/>
      <c r="B10" s="34"/>
      <c r="C10" s="111" t="s">
        <v>351</v>
      </c>
      <c r="D10" s="27"/>
      <c r="E10" s="28" t="s">
        <v>352</v>
      </c>
      <c r="F10" s="27"/>
      <c r="G10" s="4"/>
    </row>
    <row r="11" customFormat="false" ht="22.5" hidden="false" customHeight="true" outlineLevel="0" collapsed="false">
      <c r="A11" s="112"/>
      <c r="B11" s="34"/>
      <c r="C11" s="111" t="s">
        <v>353</v>
      </c>
      <c r="D11" s="27"/>
      <c r="E11" s="28" t="s">
        <v>354</v>
      </c>
      <c r="F11" s="27"/>
      <c r="G11" s="4"/>
    </row>
    <row r="12" customFormat="false" ht="22.5" hidden="false" customHeight="true" outlineLevel="0" collapsed="false">
      <c r="A12" s="112"/>
      <c r="B12" s="34"/>
      <c r="C12" s="111" t="s">
        <v>355</v>
      </c>
      <c r="D12" s="27"/>
      <c r="E12" s="28" t="s">
        <v>346</v>
      </c>
      <c r="F12" s="27"/>
      <c r="G12" s="4"/>
    </row>
    <row r="13" customFormat="false" ht="22.5" hidden="false" customHeight="true" outlineLevel="0" collapsed="false">
      <c r="A13" s="35"/>
      <c r="B13" s="34"/>
      <c r="C13" s="111" t="s">
        <v>356</v>
      </c>
      <c r="D13" s="27"/>
      <c r="E13" s="28" t="s">
        <v>348</v>
      </c>
      <c r="F13" s="27"/>
      <c r="G13" s="4"/>
    </row>
    <row r="14" customFormat="false" ht="22.5" hidden="false" customHeight="true" outlineLevel="0" collapsed="false">
      <c r="A14" s="35"/>
      <c r="B14" s="34"/>
      <c r="C14" s="111" t="s">
        <v>357</v>
      </c>
      <c r="D14" s="27"/>
      <c r="E14" s="28" t="s">
        <v>350</v>
      </c>
      <c r="F14" s="27"/>
    </row>
    <row r="15" customFormat="false" ht="22.5" hidden="false" customHeight="true" outlineLevel="0" collapsed="false">
      <c r="A15" s="35"/>
      <c r="B15" s="34"/>
      <c r="C15" s="111" t="s">
        <v>358</v>
      </c>
      <c r="D15" s="27"/>
      <c r="E15" s="28" t="s">
        <v>359</v>
      </c>
      <c r="F15" s="27"/>
    </row>
    <row r="16" customFormat="false" ht="22.5" hidden="false" customHeight="true" outlineLevel="0" collapsed="false">
      <c r="A16" s="37"/>
      <c r="B16" s="36"/>
      <c r="C16" s="111" t="s">
        <v>360</v>
      </c>
      <c r="D16" s="27"/>
      <c r="E16" s="28" t="s">
        <v>361</v>
      </c>
      <c r="F16" s="27"/>
      <c r="H16" s="4"/>
    </row>
    <row r="17" customFormat="false" ht="22.5" hidden="false" customHeight="true" outlineLevel="0" collapsed="false">
      <c r="A17" s="14"/>
      <c r="B17" s="36"/>
      <c r="C17" s="111" t="s">
        <v>362</v>
      </c>
      <c r="D17" s="27"/>
      <c r="E17" s="28" t="s">
        <v>363</v>
      </c>
      <c r="F17" s="27"/>
    </row>
    <row r="18" customFormat="false" ht="22.5" hidden="false" customHeight="true" outlineLevel="0" collapsed="false">
      <c r="A18" s="14"/>
      <c r="B18" s="36"/>
      <c r="C18" s="111" t="s">
        <v>364</v>
      </c>
      <c r="D18" s="27"/>
      <c r="E18" s="28" t="s">
        <v>365</v>
      </c>
      <c r="F18" s="27"/>
    </row>
    <row r="19" customFormat="false" ht="22.5" hidden="false" customHeight="true" outlineLevel="0" collapsed="false">
      <c r="A19" s="35"/>
      <c r="B19" s="36"/>
      <c r="C19" s="111" t="s">
        <v>366</v>
      </c>
      <c r="D19" s="27"/>
      <c r="E19" s="28" t="s">
        <v>367</v>
      </c>
      <c r="F19" s="27"/>
    </row>
    <row r="20" customFormat="false" ht="22.5" hidden="false" customHeight="true" outlineLevel="0" collapsed="false">
      <c r="A20" s="35"/>
      <c r="B20" s="34"/>
      <c r="C20" s="111" t="s">
        <v>368</v>
      </c>
      <c r="D20" s="27"/>
      <c r="E20" s="28" t="s">
        <v>369</v>
      </c>
      <c r="F20" s="27"/>
    </row>
    <row r="21" customFormat="false" ht="22.5" hidden="false" customHeight="true" outlineLevel="0" collapsed="false">
      <c r="A21" s="37"/>
      <c r="B21" s="34"/>
      <c r="C21" s="14"/>
      <c r="D21" s="27"/>
      <c r="E21" s="28" t="s">
        <v>370</v>
      </c>
      <c r="F21" s="27"/>
    </row>
    <row r="22" customFormat="false" ht="18" hidden="false" customHeight="true" outlineLevel="0" collapsed="false">
      <c r="A22" s="14"/>
      <c r="B22" s="34"/>
      <c r="C22" s="14"/>
      <c r="D22" s="27"/>
      <c r="E22" s="113" t="s">
        <v>371</v>
      </c>
      <c r="F22" s="27"/>
    </row>
    <row r="23" customFormat="false" ht="19.5" hidden="false" customHeight="true" outlineLevel="0" collapsed="false">
      <c r="A23" s="14"/>
      <c r="B23" s="34"/>
      <c r="C23" s="14"/>
      <c r="D23" s="27"/>
      <c r="E23" s="113" t="s">
        <v>372</v>
      </c>
      <c r="F23" s="27"/>
    </row>
    <row r="24" customFormat="false" ht="21.75" hidden="false" customHeight="true" outlineLevel="0" collapsed="false">
      <c r="A24" s="14"/>
      <c r="B24" s="34"/>
      <c r="C24" s="41"/>
      <c r="D24" s="42"/>
      <c r="E24" s="113" t="s">
        <v>373</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5</v>
      </c>
      <c r="B26" s="36" t="n">
        <f aca="false">SUM(B6,B9,B10,B12,B13,B14,B15)</f>
        <v>0</v>
      </c>
      <c r="C26" s="25" t="s">
        <v>106</v>
      </c>
      <c r="D26" s="42" t="n">
        <f aca="false">SUM(D6:D20)</f>
        <v>0</v>
      </c>
      <c r="E26" s="25" t="s">
        <v>106</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74</v>
      </c>
    </row>
    <row r="2" customFormat="false" ht="28.5" hidden="false" customHeight="true" outlineLevel="0" collapsed="false">
      <c r="A2" s="71" t="s">
        <v>375</v>
      </c>
      <c r="B2" s="71"/>
      <c r="C2" s="71"/>
      <c r="D2" s="71"/>
    </row>
    <row r="3" customFormat="false" ht="22.5" hidden="false" customHeight="true" outlineLevel="0" collapsed="false">
      <c r="D3" s="59" t="s">
        <v>41</v>
      </c>
    </row>
    <row r="4" customFormat="false" ht="22.5" hidden="false" customHeight="true" outlineLevel="0" collapsed="false">
      <c r="A4" s="73" t="s">
        <v>118</v>
      </c>
      <c r="B4" s="114" t="s">
        <v>376</v>
      </c>
      <c r="C4" s="73" t="s">
        <v>377</v>
      </c>
      <c r="D4" s="73" t="s">
        <v>378</v>
      </c>
    </row>
    <row r="5" customFormat="false" ht="15.75" hidden="false" customHeight="true" outlineLevel="0" collapsed="false">
      <c r="A5" s="75" t="s">
        <v>133</v>
      </c>
      <c r="B5" s="75" t="s">
        <v>133</v>
      </c>
      <c r="C5" s="75" t="s">
        <v>133</v>
      </c>
      <c r="D5" s="55" t="s">
        <v>133</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4" width="7.16"/>
    <col collapsed="false" customWidth="true" hidden="false" outlineLevel="0" max="4" min="4" style="4" width="20.32"/>
    <col collapsed="false" customWidth="true" hidden="false" outlineLevel="0" max="5" min="5" style="4" width="20.65"/>
    <col collapsed="false" customWidth="true" hidden="false" outlineLevel="0" max="6" min="6" style="4" width="35.16"/>
    <col collapsed="false" customWidth="true" hidden="false" outlineLevel="0" max="7" min="7" style="4" width="18.82"/>
    <col collapsed="false" customWidth="true" hidden="false" outlineLevel="0" max="8" min="8" style="4" width="15.82"/>
    <col collapsed="false" customWidth="true" hidden="false" outlineLevel="0" max="9" min="9" style="4" width="13.99"/>
    <col collapsed="false" customWidth="false" hidden="false" outlineLevel="0" max="11" min="10" style="4" width="9.15"/>
    <col collapsed="false" customWidth="true" hidden="false" outlineLevel="0" max="12" min="12" style="4" width="15.82"/>
    <col collapsed="false" customWidth="true" hidden="false" outlineLevel="0" max="13" min="13" style="4" width="20.32"/>
    <col collapsed="false" customWidth="true" hidden="false" outlineLevel="0" max="14" min="14" style="4" width="29.65"/>
    <col collapsed="false" customWidth="false" hidden="false" outlineLevel="0" max="257" min="15" style="4" width="9.15"/>
  </cols>
  <sheetData>
    <row r="1" customFormat="false" ht="29.25" hidden="false" customHeight="true" outlineLevel="0" collapsed="false">
      <c r="A1" s="50" t="s">
        <v>379</v>
      </c>
    </row>
    <row r="2" customFormat="false" ht="23.25" hidden="false" customHeight="true" outlineLevel="0" collapsed="false">
      <c r="A2" s="51" t="s">
        <v>380</v>
      </c>
      <c r="B2" s="51"/>
      <c r="C2" s="51"/>
      <c r="D2" s="51"/>
      <c r="E2" s="51"/>
      <c r="F2" s="51"/>
      <c r="G2" s="51"/>
      <c r="H2" s="51"/>
      <c r="I2" s="51"/>
      <c r="J2" s="51"/>
      <c r="K2" s="51"/>
      <c r="L2" s="51"/>
      <c r="M2" s="51"/>
      <c r="N2" s="51"/>
    </row>
    <row r="3" customFormat="false" ht="26.25" hidden="false" customHeight="true" outlineLevel="0" collapsed="false">
      <c r="N3" s="23" t="s">
        <v>41</v>
      </c>
    </row>
    <row r="4" customFormat="false" ht="18" hidden="false" customHeight="true" outlineLevel="0" collapsed="false">
      <c r="A4" s="54" t="s">
        <v>381</v>
      </c>
      <c r="B4" s="54"/>
      <c r="C4" s="54"/>
      <c r="D4" s="54" t="s">
        <v>118</v>
      </c>
      <c r="E4" s="115" t="s">
        <v>382</v>
      </c>
      <c r="F4" s="54" t="s">
        <v>383</v>
      </c>
      <c r="G4" s="116" t="s">
        <v>384</v>
      </c>
      <c r="H4" s="116" t="s">
        <v>385</v>
      </c>
      <c r="I4" s="54" t="s">
        <v>386</v>
      </c>
      <c r="J4" s="54" t="s">
        <v>239</v>
      </c>
      <c r="K4" s="54"/>
      <c r="L4" s="54" t="s">
        <v>387</v>
      </c>
      <c r="M4" s="54" t="s">
        <v>388</v>
      </c>
      <c r="N4" s="53" t="s">
        <v>389</v>
      </c>
    </row>
    <row r="5" customFormat="false" ht="18" hidden="false" customHeight="true" outlineLevel="0" collapsed="false">
      <c r="A5" s="114" t="s">
        <v>390</v>
      </c>
      <c r="B5" s="114" t="s">
        <v>391</v>
      </c>
      <c r="C5" s="114" t="s">
        <v>392</v>
      </c>
      <c r="D5" s="54"/>
      <c r="E5" s="115"/>
      <c r="F5" s="54"/>
      <c r="G5" s="116"/>
      <c r="H5" s="116"/>
      <c r="I5" s="54"/>
      <c r="J5" s="54" t="s">
        <v>390</v>
      </c>
      <c r="K5" s="54" t="s">
        <v>391</v>
      </c>
      <c r="L5" s="54"/>
      <c r="M5" s="54"/>
      <c r="N5" s="53"/>
    </row>
    <row r="6" customFormat="false" ht="12.75" hidden="false" customHeight="true" outlineLevel="0" collapsed="false">
      <c r="A6" s="55" t="s">
        <v>133</v>
      </c>
      <c r="B6" s="55" t="s">
        <v>133</v>
      </c>
      <c r="C6" s="55" t="s">
        <v>133</v>
      </c>
      <c r="D6" s="55" t="s">
        <v>133</v>
      </c>
      <c r="E6" s="55" t="s">
        <v>133</v>
      </c>
      <c r="F6" s="117" t="s">
        <v>133</v>
      </c>
      <c r="G6" s="55" t="s">
        <v>133</v>
      </c>
      <c r="H6" s="55" t="s">
        <v>133</v>
      </c>
      <c r="I6" s="55" t="s">
        <v>133</v>
      </c>
      <c r="J6" s="55" t="s">
        <v>133</v>
      </c>
      <c r="K6" s="55" t="s">
        <v>133</v>
      </c>
      <c r="L6" s="55" t="s">
        <v>133</v>
      </c>
      <c r="M6" s="55" t="s">
        <v>133</v>
      </c>
      <c r="N6" s="55" t="s">
        <v>133</v>
      </c>
    </row>
    <row r="7" s="120" customFormat="true" ht="12.75" hidden="false" customHeight="true" outlineLevel="0" collapsed="false">
      <c r="A7" s="25"/>
      <c r="B7" s="25"/>
      <c r="C7" s="25"/>
      <c r="D7" s="25" t="s">
        <v>122</v>
      </c>
      <c r="E7" s="25"/>
      <c r="F7" s="25"/>
      <c r="G7" s="25"/>
      <c r="H7" s="25"/>
      <c r="I7" s="25"/>
      <c r="J7" s="25"/>
      <c r="K7" s="25"/>
      <c r="L7" s="25"/>
      <c r="M7" s="118" t="n">
        <f aca="false">SUM(M8:M150)</f>
        <v>8189895</v>
      </c>
      <c r="N7" s="119"/>
    </row>
    <row r="8" s="125" customFormat="true" ht="12.75" hidden="false" customHeight="true" outlineLevel="0" collapsed="false">
      <c r="A8" s="121" t="n">
        <v>205</v>
      </c>
      <c r="B8" s="121" t="n">
        <v>9</v>
      </c>
      <c r="C8" s="121" t="n">
        <v>99</v>
      </c>
      <c r="D8" s="121" t="n">
        <v>311001</v>
      </c>
      <c r="E8" s="122" t="s">
        <v>393</v>
      </c>
      <c r="F8" s="122" t="s">
        <v>394</v>
      </c>
      <c r="G8" s="122" t="s">
        <v>395</v>
      </c>
      <c r="H8" s="121"/>
      <c r="I8" s="121" t="n">
        <v>1</v>
      </c>
      <c r="J8" s="121" t="n">
        <v>302</v>
      </c>
      <c r="K8" s="121" t="n">
        <v>1</v>
      </c>
      <c r="L8" s="123" t="n">
        <v>43160</v>
      </c>
      <c r="M8" s="124" t="n">
        <v>35000</v>
      </c>
      <c r="N8" s="121"/>
    </row>
    <row r="9" s="125" customFormat="true" ht="12.75" hidden="false" customHeight="true" outlineLevel="0" collapsed="false">
      <c r="A9" s="121" t="n">
        <v>205</v>
      </c>
      <c r="B9" s="121" t="n">
        <v>9</v>
      </c>
      <c r="C9" s="121" t="n">
        <v>99</v>
      </c>
      <c r="D9" s="121" t="n">
        <v>311001</v>
      </c>
      <c r="E9" s="122" t="s">
        <v>393</v>
      </c>
      <c r="F9" s="122" t="s">
        <v>396</v>
      </c>
      <c r="G9" s="122" t="s">
        <v>395</v>
      </c>
      <c r="H9" s="121"/>
      <c r="I9" s="121" t="n">
        <v>1</v>
      </c>
      <c r="J9" s="121" t="n">
        <v>302</v>
      </c>
      <c r="K9" s="121" t="n">
        <v>1</v>
      </c>
      <c r="L9" s="123" t="n">
        <v>43221</v>
      </c>
      <c r="M9" s="124" t="n">
        <v>15000</v>
      </c>
      <c r="N9" s="121"/>
    </row>
    <row r="10" s="125" customFormat="true" ht="12.75" hidden="false" customHeight="true" outlineLevel="0" collapsed="false">
      <c r="A10" s="121" t="n">
        <v>205</v>
      </c>
      <c r="B10" s="121" t="n">
        <v>9</v>
      </c>
      <c r="C10" s="121" t="n">
        <v>99</v>
      </c>
      <c r="D10" s="121" t="n">
        <v>311001</v>
      </c>
      <c r="E10" s="122" t="s">
        <v>393</v>
      </c>
      <c r="F10" s="122" t="s">
        <v>397</v>
      </c>
      <c r="G10" s="122" t="s">
        <v>395</v>
      </c>
      <c r="H10" s="121"/>
      <c r="I10" s="121" t="n">
        <v>10</v>
      </c>
      <c r="J10" s="121" t="n">
        <v>310</v>
      </c>
      <c r="K10" s="121" t="n">
        <v>2</v>
      </c>
      <c r="L10" s="123" t="n">
        <v>43221</v>
      </c>
      <c r="M10" s="124" t="n">
        <v>5000</v>
      </c>
      <c r="N10" s="121"/>
    </row>
    <row r="11" s="125" customFormat="true" ht="12.75" hidden="false" customHeight="true" outlineLevel="0" collapsed="false">
      <c r="A11" s="121" t="n">
        <v>205</v>
      </c>
      <c r="B11" s="121" t="n">
        <v>9</v>
      </c>
      <c r="C11" s="121" t="n">
        <v>99</v>
      </c>
      <c r="D11" s="121" t="n">
        <v>311001</v>
      </c>
      <c r="E11" s="122" t="s">
        <v>393</v>
      </c>
      <c r="F11" s="122" t="s">
        <v>398</v>
      </c>
      <c r="G11" s="122" t="s">
        <v>395</v>
      </c>
      <c r="H11" s="121"/>
      <c r="I11" s="121" t="n">
        <v>1</v>
      </c>
      <c r="J11" s="121" t="n">
        <v>310</v>
      </c>
      <c r="K11" s="121" t="n">
        <v>6</v>
      </c>
      <c r="L11" s="123" t="n">
        <v>43221</v>
      </c>
      <c r="M11" s="124" t="n">
        <v>200000</v>
      </c>
      <c r="N11" s="121"/>
    </row>
    <row r="12" s="125" customFormat="true" ht="12.75" hidden="false" customHeight="true" outlineLevel="0" collapsed="false">
      <c r="A12" s="121" t="n">
        <v>205</v>
      </c>
      <c r="B12" s="121" t="n">
        <v>9</v>
      </c>
      <c r="C12" s="121" t="n">
        <v>99</v>
      </c>
      <c r="D12" s="121" t="n">
        <v>311001</v>
      </c>
      <c r="E12" s="122" t="s">
        <v>393</v>
      </c>
      <c r="F12" s="122" t="s">
        <v>399</v>
      </c>
      <c r="G12" s="122" t="s">
        <v>395</v>
      </c>
      <c r="H12" s="121"/>
      <c r="I12" s="121" t="n">
        <v>1</v>
      </c>
      <c r="J12" s="121" t="n">
        <v>310</v>
      </c>
      <c r="K12" s="121" t="n">
        <v>6</v>
      </c>
      <c r="L12" s="123" t="n">
        <v>43221</v>
      </c>
      <c r="M12" s="124" t="n">
        <v>180000</v>
      </c>
      <c r="N12" s="121"/>
    </row>
    <row r="13" s="125" customFormat="true" ht="12.75" hidden="false" customHeight="true" outlineLevel="0" collapsed="false">
      <c r="A13" s="121" t="n">
        <v>205</v>
      </c>
      <c r="B13" s="121" t="n">
        <v>9</v>
      </c>
      <c r="C13" s="121" t="n">
        <v>99</v>
      </c>
      <c r="D13" s="121" t="n">
        <v>311001</v>
      </c>
      <c r="E13" s="122" t="s">
        <v>393</v>
      </c>
      <c r="F13" s="122" t="s">
        <v>400</v>
      </c>
      <c r="G13" s="122" t="s">
        <v>395</v>
      </c>
      <c r="H13" s="121"/>
      <c r="I13" s="121" t="n">
        <v>3</v>
      </c>
      <c r="J13" s="121" t="n">
        <v>310</v>
      </c>
      <c r="K13" s="121" t="n">
        <v>2</v>
      </c>
      <c r="L13" s="123" t="n">
        <v>43221</v>
      </c>
      <c r="M13" s="124" t="n">
        <v>12000</v>
      </c>
      <c r="N13" s="121"/>
    </row>
    <row r="14" s="125" customFormat="true" ht="12.75" hidden="false" customHeight="true" outlineLevel="0" collapsed="false">
      <c r="A14" s="121" t="n">
        <v>205</v>
      </c>
      <c r="B14" s="121" t="n">
        <v>9</v>
      </c>
      <c r="C14" s="121" t="n">
        <v>99</v>
      </c>
      <c r="D14" s="121" t="n">
        <v>311001</v>
      </c>
      <c r="E14" s="122" t="s">
        <v>393</v>
      </c>
      <c r="F14" s="122" t="s">
        <v>401</v>
      </c>
      <c r="G14" s="122" t="s">
        <v>395</v>
      </c>
      <c r="H14" s="121"/>
      <c r="I14" s="121" t="n">
        <v>3</v>
      </c>
      <c r="J14" s="121" t="n">
        <v>310</v>
      </c>
      <c r="K14" s="121" t="n">
        <v>2</v>
      </c>
      <c r="L14" s="123" t="n">
        <v>43221</v>
      </c>
      <c r="M14" s="124" t="n">
        <v>7500</v>
      </c>
      <c r="N14" s="121"/>
    </row>
    <row r="15" s="125" customFormat="true" ht="12.75" hidden="false" customHeight="true" outlineLevel="0" collapsed="false">
      <c r="A15" s="121" t="n">
        <v>205</v>
      </c>
      <c r="B15" s="121" t="n">
        <v>2</v>
      </c>
      <c r="C15" s="121" t="n">
        <v>4</v>
      </c>
      <c r="D15" s="126" t="n">
        <v>311003</v>
      </c>
      <c r="E15" s="122" t="s">
        <v>393</v>
      </c>
      <c r="F15" s="127" t="s">
        <v>402</v>
      </c>
      <c r="G15" s="122" t="s">
        <v>395</v>
      </c>
      <c r="H15" s="126"/>
      <c r="I15" s="126" t="n">
        <v>4</v>
      </c>
      <c r="J15" s="121" t="n">
        <v>310</v>
      </c>
      <c r="K15" s="121" t="n">
        <v>3</v>
      </c>
      <c r="L15" s="128" t="n">
        <v>43313</v>
      </c>
      <c r="M15" s="129" t="n">
        <v>20000</v>
      </c>
      <c r="N15" s="127" t="s">
        <v>403</v>
      </c>
    </row>
    <row r="16" s="125" customFormat="true" ht="12.75" hidden="false" customHeight="true" outlineLevel="0" collapsed="false">
      <c r="A16" s="121" t="n">
        <v>205</v>
      </c>
      <c r="B16" s="121" t="n">
        <v>2</v>
      </c>
      <c r="C16" s="121" t="n">
        <v>4</v>
      </c>
      <c r="D16" s="126" t="n">
        <v>311003</v>
      </c>
      <c r="E16" s="122" t="s">
        <v>393</v>
      </c>
      <c r="F16" s="127" t="s">
        <v>404</v>
      </c>
      <c r="G16" s="122" t="s">
        <v>395</v>
      </c>
      <c r="H16" s="126"/>
      <c r="I16" s="126" t="n">
        <v>3</v>
      </c>
      <c r="J16" s="121" t="n">
        <v>310</v>
      </c>
      <c r="K16" s="121" t="n">
        <v>3</v>
      </c>
      <c r="L16" s="128" t="n">
        <v>43313</v>
      </c>
      <c r="M16" s="129" t="n">
        <v>57000</v>
      </c>
      <c r="N16" s="127" t="s">
        <v>405</v>
      </c>
    </row>
    <row r="17" s="125" customFormat="true" ht="12.75" hidden="false" customHeight="true" outlineLevel="0" collapsed="false">
      <c r="A17" s="121" t="n">
        <v>205</v>
      </c>
      <c r="B17" s="121" t="n">
        <v>2</v>
      </c>
      <c r="C17" s="121" t="n">
        <v>4</v>
      </c>
      <c r="D17" s="126" t="n">
        <v>311003</v>
      </c>
      <c r="E17" s="122" t="s">
        <v>393</v>
      </c>
      <c r="F17" s="127" t="s">
        <v>406</v>
      </c>
      <c r="G17" s="122" t="s">
        <v>395</v>
      </c>
      <c r="H17" s="126"/>
      <c r="I17" s="126" t="n">
        <v>4</v>
      </c>
      <c r="J17" s="121" t="n">
        <v>310</v>
      </c>
      <c r="K17" s="121" t="n">
        <v>3</v>
      </c>
      <c r="L17" s="128" t="n">
        <v>43313</v>
      </c>
      <c r="M17" s="129" t="n">
        <v>18000</v>
      </c>
      <c r="N17" s="127" t="s">
        <v>407</v>
      </c>
    </row>
    <row r="18" s="125" customFormat="true" ht="12.75" hidden="false" customHeight="true" outlineLevel="0" collapsed="false">
      <c r="A18" s="121" t="n">
        <v>205</v>
      </c>
      <c r="B18" s="121" t="n">
        <v>2</v>
      </c>
      <c r="C18" s="121" t="n">
        <v>4</v>
      </c>
      <c r="D18" s="126" t="n">
        <v>311003</v>
      </c>
      <c r="E18" s="122" t="s">
        <v>393</v>
      </c>
      <c r="F18" s="127" t="s">
        <v>408</v>
      </c>
      <c r="G18" s="122" t="s">
        <v>395</v>
      </c>
      <c r="H18" s="126"/>
      <c r="I18" s="126" t="n">
        <v>125</v>
      </c>
      <c r="J18" s="121" t="n">
        <v>302</v>
      </c>
      <c r="K18" s="121" t="n">
        <v>8</v>
      </c>
      <c r="L18" s="128" t="n">
        <v>43221</v>
      </c>
      <c r="M18" s="129" t="n">
        <v>100000</v>
      </c>
      <c r="N18" s="127" t="s">
        <v>409</v>
      </c>
    </row>
    <row r="19" s="125" customFormat="true" ht="12.75" hidden="false" customHeight="true" outlineLevel="0" collapsed="false">
      <c r="A19" s="121" t="n">
        <v>205</v>
      </c>
      <c r="B19" s="121" t="n">
        <v>2</v>
      </c>
      <c r="C19" s="121" t="n">
        <v>4</v>
      </c>
      <c r="D19" s="126" t="n">
        <v>311003</v>
      </c>
      <c r="E19" s="122" t="s">
        <v>393</v>
      </c>
      <c r="F19" s="127" t="s">
        <v>410</v>
      </c>
      <c r="G19" s="122" t="s">
        <v>395</v>
      </c>
      <c r="H19" s="126"/>
      <c r="I19" s="126" t="n">
        <v>1</v>
      </c>
      <c r="J19" s="121" t="n">
        <v>310</v>
      </c>
      <c r="K19" s="121" t="n">
        <v>2</v>
      </c>
      <c r="L19" s="128" t="n">
        <v>43132</v>
      </c>
      <c r="M19" s="129" t="n">
        <v>50000</v>
      </c>
      <c r="N19" s="126"/>
    </row>
    <row r="20" s="125" customFormat="true" ht="12.75" hidden="false" customHeight="true" outlineLevel="0" collapsed="false">
      <c r="A20" s="121" t="n">
        <v>205</v>
      </c>
      <c r="B20" s="121" t="n">
        <v>2</v>
      </c>
      <c r="C20" s="121" t="n">
        <v>4</v>
      </c>
      <c r="D20" s="126" t="n">
        <v>311003</v>
      </c>
      <c r="E20" s="122" t="s">
        <v>393</v>
      </c>
      <c r="F20" s="127" t="s">
        <v>410</v>
      </c>
      <c r="G20" s="122" t="s">
        <v>395</v>
      </c>
      <c r="H20" s="126"/>
      <c r="I20" s="126" t="n">
        <v>1</v>
      </c>
      <c r="J20" s="121" t="n">
        <v>310</v>
      </c>
      <c r="K20" s="121" t="n">
        <v>2</v>
      </c>
      <c r="L20" s="128" t="n">
        <v>43282</v>
      </c>
      <c r="M20" s="129" t="n">
        <v>100000</v>
      </c>
      <c r="N20" s="126"/>
    </row>
    <row r="21" s="125" customFormat="true" ht="12.75" hidden="false" customHeight="true" outlineLevel="0" collapsed="false">
      <c r="A21" s="121" t="n">
        <v>205</v>
      </c>
      <c r="B21" s="121" t="n">
        <v>2</v>
      </c>
      <c r="C21" s="121" t="n">
        <v>4</v>
      </c>
      <c r="D21" s="126" t="n">
        <v>311003</v>
      </c>
      <c r="E21" s="122" t="s">
        <v>393</v>
      </c>
      <c r="F21" s="127" t="s">
        <v>411</v>
      </c>
      <c r="G21" s="122" t="s">
        <v>395</v>
      </c>
      <c r="H21" s="126"/>
      <c r="I21" s="126" t="n">
        <v>90</v>
      </c>
      <c r="J21" s="121" t="n">
        <v>310</v>
      </c>
      <c r="K21" s="121" t="n">
        <v>2</v>
      </c>
      <c r="L21" s="128" t="n">
        <v>43282</v>
      </c>
      <c r="M21" s="129" t="n">
        <v>270000</v>
      </c>
      <c r="N21" s="126"/>
    </row>
    <row r="22" s="125" customFormat="true" ht="12.75" hidden="false" customHeight="true" outlineLevel="0" collapsed="false">
      <c r="A22" s="121" t="n">
        <v>205</v>
      </c>
      <c r="B22" s="121" t="n">
        <v>2</v>
      </c>
      <c r="C22" s="121" t="n">
        <v>4</v>
      </c>
      <c r="D22" s="126" t="n">
        <v>311003</v>
      </c>
      <c r="E22" s="122" t="s">
        <v>393</v>
      </c>
      <c r="F22" s="127" t="s">
        <v>412</v>
      </c>
      <c r="G22" s="122" t="s">
        <v>395</v>
      </c>
      <c r="H22" s="126"/>
      <c r="I22" s="126" t="n">
        <v>1</v>
      </c>
      <c r="J22" s="121" t="n">
        <v>302</v>
      </c>
      <c r="K22" s="121" t="n">
        <v>1</v>
      </c>
      <c r="L22" s="128" t="n">
        <v>43160</v>
      </c>
      <c r="M22" s="129" t="n">
        <v>10000</v>
      </c>
      <c r="N22" s="126"/>
    </row>
    <row r="23" s="125" customFormat="true" ht="12.75" hidden="false" customHeight="true" outlineLevel="0" collapsed="false">
      <c r="A23" s="121" t="n">
        <v>205</v>
      </c>
      <c r="B23" s="121" t="n">
        <v>2</v>
      </c>
      <c r="C23" s="121" t="n">
        <v>4</v>
      </c>
      <c r="D23" s="126" t="n">
        <v>311003</v>
      </c>
      <c r="E23" s="122" t="s">
        <v>393</v>
      </c>
      <c r="F23" s="127" t="s">
        <v>413</v>
      </c>
      <c r="G23" s="122" t="s">
        <v>395</v>
      </c>
      <c r="H23" s="126"/>
      <c r="I23" s="126" t="n">
        <v>1</v>
      </c>
      <c r="J23" s="121" t="n">
        <v>302</v>
      </c>
      <c r="K23" s="121" t="n">
        <v>1</v>
      </c>
      <c r="L23" s="128" t="n">
        <v>43160</v>
      </c>
      <c r="M23" s="129" t="n">
        <v>10000</v>
      </c>
      <c r="N23" s="126"/>
    </row>
    <row r="24" s="125" customFormat="true" ht="12.75" hidden="false" customHeight="true" outlineLevel="0" collapsed="false">
      <c r="A24" s="121" t="n">
        <v>205</v>
      </c>
      <c r="B24" s="121" t="n">
        <v>2</v>
      </c>
      <c r="C24" s="121" t="n">
        <v>4</v>
      </c>
      <c r="D24" s="126" t="n">
        <v>311003</v>
      </c>
      <c r="E24" s="122" t="s">
        <v>393</v>
      </c>
      <c r="F24" s="127" t="s">
        <v>414</v>
      </c>
      <c r="G24" s="122" t="s">
        <v>395</v>
      </c>
      <c r="H24" s="126"/>
      <c r="I24" s="126" t="n">
        <v>300</v>
      </c>
      <c r="J24" s="121" t="n">
        <v>302</v>
      </c>
      <c r="K24" s="121" t="n">
        <v>1</v>
      </c>
      <c r="L24" s="128" t="n">
        <v>43191</v>
      </c>
      <c r="M24" s="129" t="n">
        <v>15000</v>
      </c>
      <c r="N24" s="126"/>
    </row>
    <row r="25" s="125" customFormat="true" ht="12.75" hidden="false" customHeight="true" outlineLevel="0" collapsed="false">
      <c r="A25" s="121" t="n">
        <v>205</v>
      </c>
      <c r="B25" s="121" t="n">
        <v>2</v>
      </c>
      <c r="C25" s="121" t="n">
        <v>4</v>
      </c>
      <c r="D25" s="126" t="n">
        <v>311003</v>
      </c>
      <c r="E25" s="122" t="s">
        <v>393</v>
      </c>
      <c r="F25" s="127" t="s">
        <v>415</v>
      </c>
      <c r="G25" s="122" t="s">
        <v>395</v>
      </c>
      <c r="H25" s="126"/>
      <c r="I25" s="126" t="n">
        <v>4</v>
      </c>
      <c r="J25" s="121" t="n">
        <v>310</v>
      </c>
      <c r="K25" s="121" t="n">
        <v>3</v>
      </c>
      <c r="L25" s="128" t="n">
        <v>43313</v>
      </c>
      <c r="M25" s="129" t="n">
        <v>850000</v>
      </c>
      <c r="N25" s="126"/>
    </row>
    <row r="26" s="125" customFormat="true" ht="12.75" hidden="false" customHeight="true" outlineLevel="0" collapsed="false">
      <c r="A26" s="121" t="n">
        <v>205</v>
      </c>
      <c r="B26" s="121" t="n">
        <v>2</v>
      </c>
      <c r="C26" s="121" t="n">
        <v>4</v>
      </c>
      <c r="D26" s="126" t="n">
        <v>311003</v>
      </c>
      <c r="E26" s="122" t="s">
        <v>393</v>
      </c>
      <c r="F26" s="127" t="s">
        <v>416</v>
      </c>
      <c r="G26" s="122" t="s">
        <v>395</v>
      </c>
      <c r="H26" s="126"/>
      <c r="I26" s="130" t="n">
        <v>1</v>
      </c>
      <c r="J26" s="121" t="n">
        <v>310</v>
      </c>
      <c r="K26" s="121" t="n">
        <v>3</v>
      </c>
      <c r="L26" s="128" t="n">
        <v>43313</v>
      </c>
      <c r="M26" s="129" t="n">
        <v>50000</v>
      </c>
      <c r="N26" s="126"/>
    </row>
    <row r="27" s="125" customFormat="true" ht="12.75" hidden="false" customHeight="true" outlineLevel="0" collapsed="false">
      <c r="A27" s="121" t="n">
        <v>205</v>
      </c>
      <c r="B27" s="121" t="n">
        <v>2</v>
      </c>
      <c r="C27" s="121" t="n">
        <v>4</v>
      </c>
      <c r="D27" s="126" t="n">
        <v>311003</v>
      </c>
      <c r="E27" s="122" t="s">
        <v>393</v>
      </c>
      <c r="F27" s="127" t="s">
        <v>417</v>
      </c>
      <c r="G27" s="122" t="s">
        <v>395</v>
      </c>
      <c r="H27" s="126"/>
      <c r="I27" s="126" t="n">
        <v>168</v>
      </c>
      <c r="J27" s="121" t="n">
        <v>310</v>
      </c>
      <c r="K27" s="121" t="n">
        <v>3</v>
      </c>
      <c r="L27" s="128" t="n">
        <v>43191</v>
      </c>
      <c r="M27" s="129" t="n">
        <v>35800</v>
      </c>
      <c r="N27" s="126"/>
    </row>
    <row r="28" s="125" customFormat="true" ht="12.75" hidden="false" customHeight="true" outlineLevel="0" collapsed="false">
      <c r="A28" s="121" t="n">
        <v>205</v>
      </c>
      <c r="B28" s="121" t="n">
        <v>2</v>
      </c>
      <c r="C28" s="121" t="n">
        <v>4</v>
      </c>
      <c r="D28" s="126" t="n">
        <v>311003</v>
      </c>
      <c r="E28" s="122" t="s">
        <v>393</v>
      </c>
      <c r="F28" s="127" t="s">
        <v>418</v>
      </c>
      <c r="G28" s="122" t="s">
        <v>395</v>
      </c>
      <c r="H28" s="126"/>
      <c r="I28" s="126" t="n">
        <v>5</v>
      </c>
      <c r="J28" s="121" t="n">
        <v>310</v>
      </c>
      <c r="K28" s="121" t="n">
        <v>3</v>
      </c>
      <c r="L28" s="128" t="n">
        <v>43191</v>
      </c>
      <c r="M28" s="129" t="n">
        <v>16800</v>
      </c>
      <c r="N28" s="126"/>
    </row>
    <row r="29" s="125" customFormat="true" ht="12.75" hidden="false" customHeight="true" outlineLevel="0" collapsed="false">
      <c r="A29" s="121" t="n">
        <v>205</v>
      </c>
      <c r="B29" s="121" t="n">
        <v>2</v>
      </c>
      <c r="C29" s="121" t="n">
        <v>4</v>
      </c>
      <c r="D29" s="126" t="n">
        <v>311003</v>
      </c>
      <c r="E29" s="122" t="s">
        <v>393</v>
      </c>
      <c r="F29" s="127" t="s">
        <v>419</v>
      </c>
      <c r="G29" s="122" t="s">
        <v>395</v>
      </c>
      <c r="H29" s="126"/>
      <c r="I29" s="126" t="n">
        <v>100</v>
      </c>
      <c r="J29" s="121" t="n">
        <v>310</v>
      </c>
      <c r="K29" s="121" t="n">
        <v>3</v>
      </c>
      <c r="L29" s="128" t="n">
        <v>43191</v>
      </c>
      <c r="M29" s="129" t="n">
        <v>10000</v>
      </c>
      <c r="N29" s="126"/>
    </row>
    <row r="30" s="125" customFormat="true" ht="12.75" hidden="false" customHeight="true" outlineLevel="0" collapsed="false">
      <c r="A30" s="121" t="n">
        <v>205</v>
      </c>
      <c r="B30" s="121" t="n">
        <v>2</v>
      </c>
      <c r="C30" s="121" t="n">
        <v>4</v>
      </c>
      <c r="D30" s="126" t="n">
        <v>311003</v>
      </c>
      <c r="E30" s="122" t="s">
        <v>393</v>
      </c>
      <c r="F30" s="127" t="s">
        <v>420</v>
      </c>
      <c r="G30" s="122" t="s">
        <v>395</v>
      </c>
      <c r="H30" s="126"/>
      <c r="I30" s="126" t="n">
        <v>400</v>
      </c>
      <c r="J30" s="121" t="n">
        <v>310</v>
      </c>
      <c r="K30" s="121" t="n">
        <v>3</v>
      </c>
      <c r="L30" s="128" t="n">
        <v>43160</v>
      </c>
      <c r="M30" s="129" t="n">
        <v>27270</v>
      </c>
      <c r="N30" s="126"/>
    </row>
    <row r="31" s="125" customFormat="true" ht="12.75" hidden="false" customHeight="true" outlineLevel="0" collapsed="false">
      <c r="A31" s="121" t="n">
        <v>205</v>
      </c>
      <c r="B31" s="121" t="n">
        <v>2</v>
      </c>
      <c r="C31" s="121" t="n">
        <v>4</v>
      </c>
      <c r="D31" s="126" t="n">
        <v>311003</v>
      </c>
      <c r="E31" s="122" t="s">
        <v>393</v>
      </c>
      <c r="F31" s="131" t="s">
        <v>421</v>
      </c>
      <c r="G31" s="122" t="s">
        <v>395</v>
      </c>
      <c r="H31" s="126"/>
      <c r="I31" s="126" t="n">
        <v>1</v>
      </c>
      <c r="J31" s="121" t="n">
        <v>302</v>
      </c>
      <c r="K31" s="121" t="n">
        <v>99</v>
      </c>
      <c r="L31" s="128" t="n">
        <v>43191</v>
      </c>
      <c r="M31" s="129" t="n">
        <v>50000</v>
      </c>
      <c r="N31" s="126"/>
    </row>
    <row r="32" s="125" customFormat="true" ht="12.75" hidden="false" customHeight="true" outlineLevel="0" collapsed="false">
      <c r="A32" s="121" t="n">
        <v>205</v>
      </c>
      <c r="B32" s="121" t="n">
        <v>2</v>
      </c>
      <c r="C32" s="121" t="n">
        <v>4</v>
      </c>
      <c r="D32" s="126" t="n">
        <v>311003</v>
      </c>
      <c r="E32" s="122" t="s">
        <v>393</v>
      </c>
      <c r="F32" s="131" t="s">
        <v>422</v>
      </c>
      <c r="G32" s="122" t="s">
        <v>395</v>
      </c>
      <c r="H32" s="126"/>
      <c r="I32" s="126" t="n">
        <v>1</v>
      </c>
      <c r="J32" s="121" t="n">
        <v>302</v>
      </c>
      <c r="K32" s="121" t="n">
        <v>99</v>
      </c>
      <c r="L32" s="128" t="n">
        <v>43252</v>
      </c>
      <c r="M32" s="129" t="n">
        <v>10000</v>
      </c>
      <c r="N32" s="126"/>
    </row>
    <row r="33" s="125" customFormat="true" ht="12.75" hidden="false" customHeight="true" outlineLevel="0" collapsed="false">
      <c r="A33" s="121" t="n">
        <v>205</v>
      </c>
      <c r="B33" s="121" t="n">
        <v>2</v>
      </c>
      <c r="C33" s="121" t="n">
        <v>4</v>
      </c>
      <c r="D33" s="126" t="n">
        <v>311003</v>
      </c>
      <c r="E33" s="122" t="s">
        <v>393</v>
      </c>
      <c r="F33" s="127" t="s">
        <v>423</v>
      </c>
      <c r="G33" s="122" t="s">
        <v>395</v>
      </c>
      <c r="H33" s="126"/>
      <c r="I33" s="126" t="n">
        <v>1</v>
      </c>
      <c r="J33" s="121" t="n">
        <v>302</v>
      </c>
      <c r="K33" s="121" t="n">
        <v>99</v>
      </c>
      <c r="L33" s="128" t="n">
        <v>43191</v>
      </c>
      <c r="M33" s="129" t="n">
        <v>15000</v>
      </c>
      <c r="N33" s="126"/>
    </row>
    <row r="34" s="125" customFormat="true" ht="12.75" hidden="false" customHeight="true" outlineLevel="0" collapsed="false">
      <c r="A34" s="121" t="n">
        <v>205</v>
      </c>
      <c r="B34" s="121" t="n">
        <v>2</v>
      </c>
      <c r="C34" s="121" t="n">
        <v>2</v>
      </c>
      <c r="D34" s="126" t="n">
        <v>311009</v>
      </c>
      <c r="E34" s="122" t="s">
        <v>393</v>
      </c>
      <c r="F34" s="132" t="s">
        <v>401</v>
      </c>
      <c r="G34" s="122" t="s">
        <v>395</v>
      </c>
      <c r="H34" s="126"/>
      <c r="I34" s="132" t="n">
        <v>3</v>
      </c>
      <c r="J34" s="121" t="n">
        <v>310</v>
      </c>
      <c r="K34" s="121" t="n">
        <v>2</v>
      </c>
      <c r="L34" s="128" t="n">
        <v>43191</v>
      </c>
      <c r="M34" s="133" t="n">
        <v>4500</v>
      </c>
      <c r="N34" s="126"/>
    </row>
    <row r="35" s="125" customFormat="true" ht="12.75" hidden="false" customHeight="true" outlineLevel="0" collapsed="false">
      <c r="A35" s="121" t="n">
        <v>205</v>
      </c>
      <c r="B35" s="121" t="n">
        <v>2</v>
      </c>
      <c r="C35" s="121" t="n">
        <v>2</v>
      </c>
      <c r="D35" s="126" t="n">
        <v>311009</v>
      </c>
      <c r="E35" s="122" t="s">
        <v>393</v>
      </c>
      <c r="F35" s="132" t="s">
        <v>424</v>
      </c>
      <c r="G35" s="122" t="s">
        <v>395</v>
      </c>
      <c r="H35" s="127" t="s">
        <v>425</v>
      </c>
      <c r="I35" s="132" t="n">
        <v>95</v>
      </c>
      <c r="J35" s="121" t="n">
        <v>302</v>
      </c>
      <c r="K35" s="121" t="n">
        <v>8</v>
      </c>
      <c r="L35" s="128" t="n">
        <v>43252</v>
      </c>
      <c r="M35" s="133" t="n">
        <v>76000</v>
      </c>
      <c r="N35" s="127" t="s">
        <v>426</v>
      </c>
    </row>
    <row r="36" s="125" customFormat="true" ht="12.75" hidden="false" customHeight="true" outlineLevel="0" collapsed="false">
      <c r="A36" s="121" t="n">
        <v>205</v>
      </c>
      <c r="B36" s="121" t="n">
        <v>2</v>
      </c>
      <c r="C36" s="121" t="n">
        <v>2</v>
      </c>
      <c r="D36" s="126" t="n">
        <v>311009</v>
      </c>
      <c r="E36" s="122" t="s">
        <v>393</v>
      </c>
      <c r="F36" s="132" t="s">
        <v>427</v>
      </c>
      <c r="G36" s="122" t="s">
        <v>395</v>
      </c>
      <c r="H36" s="126"/>
      <c r="I36" s="132" t="n">
        <v>30</v>
      </c>
      <c r="J36" s="121" t="n">
        <v>302</v>
      </c>
      <c r="K36" s="121" t="n">
        <v>1</v>
      </c>
      <c r="L36" s="128" t="n">
        <v>43252</v>
      </c>
      <c r="M36" s="133" t="n">
        <v>11700</v>
      </c>
      <c r="N36" s="127" t="s">
        <v>428</v>
      </c>
    </row>
    <row r="37" s="125" customFormat="true" ht="12.75" hidden="false" customHeight="true" outlineLevel="0" collapsed="false">
      <c r="A37" s="121" t="n">
        <v>205</v>
      </c>
      <c r="B37" s="121" t="n">
        <v>2</v>
      </c>
      <c r="C37" s="121" t="n">
        <v>2</v>
      </c>
      <c r="D37" s="126" t="n">
        <v>311009</v>
      </c>
      <c r="E37" s="122" t="s">
        <v>393</v>
      </c>
      <c r="F37" s="132" t="s">
        <v>429</v>
      </c>
      <c r="G37" s="122" t="s">
        <v>395</v>
      </c>
      <c r="H37" s="126"/>
      <c r="I37" s="132" t="n">
        <v>30</v>
      </c>
      <c r="J37" s="121" t="n">
        <v>302</v>
      </c>
      <c r="K37" s="121" t="n">
        <v>1</v>
      </c>
      <c r="L37" s="128" t="n">
        <v>43252</v>
      </c>
      <c r="M37" s="133" t="n">
        <v>12600</v>
      </c>
      <c r="N37" s="127" t="s">
        <v>428</v>
      </c>
    </row>
    <row r="38" s="125" customFormat="true" ht="12.75" hidden="false" customHeight="true" outlineLevel="0" collapsed="false">
      <c r="A38" s="121" t="n">
        <v>205</v>
      </c>
      <c r="B38" s="121" t="n">
        <v>2</v>
      </c>
      <c r="C38" s="121" t="n">
        <v>2</v>
      </c>
      <c r="D38" s="126" t="n">
        <v>311009</v>
      </c>
      <c r="E38" s="122" t="s">
        <v>393</v>
      </c>
      <c r="F38" s="132" t="s">
        <v>430</v>
      </c>
      <c r="G38" s="122" t="s">
        <v>395</v>
      </c>
      <c r="H38" s="126" t="s">
        <v>431</v>
      </c>
      <c r="I38" s="132" t="n">
        <v>50</v>
      </c>
      <c r="J38" s="121" t="n">
        <v>302</v>
      </c>
      <c r="K38" s="121" t="n">
        <v>1</v>
      </c>
      <c r="L38" s="128" t="n">
        <v>43252</v>
      </c>
      <c r="M38" s="133" t="n">
        <v>8250</v>
      </c>
      <c r="N38" s="127" t="s">
        <v>428</v>
      </c>
    </row>
    <row r="39" s="125" customFormat="true" ht="12.75" hidden="false" customHeight="true" outlineLevel="0" collapsed="false">
      <c r="A39" s="121" t="n">
        <v>205</v>
      </c>
      <c r="B39" s="121" t="n">
        <v>2</v>
      </c>
      <c r="C39" s="121" t="n">
        <v>2</v>
      </c>
      <c r="D39" s="126" t="n">
        <v>311009</v>
      </c>
      <c r="E39" s="122" t="s">
        <v>393</v>
      </c>
      <c r="F39" s="132" t="s">
        <v>432</v>
      </c>
      <c r="G39" s="122" t="s">
        <v>395</v>
      </c>
      <c r="H39" s="127" t="s">
        <v>433</v>
      </c>
      <c r="I39" s="132" t="n">
        <v>60</v>
      </c>
      <c r="J39" s="121" t="n">
        <v>302</v>
      </c>
      <c r="K39" s="121" t="n">
        <v>1</v>
      </c>
      <c r="L39" s="128" t="n">
        <v>43252</v>
      </c>
      <c r="M39" s="133" t="n">
        <v>3000</v>
      </c>
      <c r="N39" s="127" t="s">
        <v>428</v>
      </c>
    </row>
    <row r="40" s="125" customFormat="true" ht="12.75" hidden="false" customHeight="true" outlineLevel="0" collapsed="false">
      <c r="A40" s="121" t="n">
        <v>205</v>
      </c>
      <c r="B40" s="121" t="n">
        <v>2</v>
      </c>
      <c r="C40" s="121" t="n">
        <v>2</v>
      </c>
      <c r="D40" s="126" t="n">
        <v>311009</v>
      </c>
      <c r="E40" s="122" t="s">
        <v>393</v>
      </c>
      <c r="F40" s="132" t="s">
        <v>434</v>
      </c>
      <c r="G40" s="122" t="s">
        <v>395</v>
      </c>
      <c r="H40" s="127" t="s">
        <v>433</v>
      </c>
      <c r="I40" s="132" t="n">
        <v>15</v>
      </c>
      <c r="J40" s="121" t="n">
        <v>302</v>
      </c>
      <c r="K40" s="121" t="n">
        <v>1</v>
      </c>
      <c r="L40" s="128" t="n">
        <v>43252</v>
      </c>
      <c r="M40" s="133" t="n">
        <v>5700</v>
      </c>
      <c r="N40" s="127" t="s">
        <v>428</v>
      </c>
    </row>
    <row r="41" s="125" customFormat="true" ht="12.75" hidden="false" customHeight="true" outlineLevel="0" collapsed="false">
      <c r="A41" s="121" t="n">
        <v>205</v>
      </c>
      <c r="B41" s="121" t="n">
        <v>2</v>
      </c>
      <c r="C41" s="121" t="n">
        <v>2</v>
      </c>
      <c r="D41" s="126" t="n">
        <v>311009</v>
      </c>
      <c r="E41" s="122" t="s">
        <v>393</v>
      </c>
      <c r="F41" s="134" t="s">
        <v>435</v>
      </c>
      <c r="G41" s="122" t="s">
        <v>395</v>
      </c>
      <c r="H41" s="126" t="s">
        <v>436</v>
      </c>
      <c r="I41" s="134" t="n">
        <v>100</v>
      </c>
      <c r="J41" s="121" t="n">
        <v>302</v>
      </c>
      <c r="K41" s="121" t="n">
        <v>1</v>
      </c>
      <c r="L41" s="128" t="n">
        <v>43252</v>
      </c>
      <c r="M41" s="133" t="n">
        <v>23000</v>
      </c>
      <c r="N41" s="127" t="s">
        <v>428</v>
      </c>
    </row>
    <row r="42" s="125" customFormat="true" ht="12.75" hidden="false" customHeight="true" outlineLevel="0" collapsed="false">
      <c r="A42" s="121" t="n">
        <v>205</v>
      </c>
      <c r="B42" s="121" t="n">
        <v>2</v>
      </c>
      <c r="C42" s="121" t="n">
        <v>2</v>
      </c>
      <c r="D42" s="126" t="n">
        <v>311009</v>
      </c>
      <c r="E42" s="122" t="s">
        <v>393</v>
      </c>
      <c r="F42" s="134" t="s">
        <v>435</v>
      </c>
      <c r="G42" s="122" t="s">
        <v>395</v>
      </c>
      <c r="H42" s="126" t="s">
        <v>437</v>
      </c>
      <c r="I42" s="134" t="n">
        <v>30</v>
      </c>
      <c r="J42" s="121" t="n">
        <v>302</v>
      </c>
      <c r="K42" s="121" t="n">
        <v>1</v>
      </c>
      <c r="L42" s="128" t="n">
        <v>43252</v>
      </c>
      <c r="M42" s="133" t="n">
        <v>6900</v>
      </c>
      <c r="N42" s="127" t="s">
        <v>428</v>
      </c>
    </row>
    <row r="43" s="125" customFormat="true" ht="12.75" hidden="false" customHeight="true" outlineLevel="0" collapsed="false">
      <c r="A43" s="121" t="n">
        <v>205</v>
      </c>
      <c r="B43" s="121" t="n">
        <v>2</v>
      </c>
      <c r="C43" s="121" t="n">
        <v>2</v>
      </c>
      <c r="D43" s="126" t="n">
        <v>311009</v>
      </c>
      <c r="E43" s="122" t="s">
        <v>393</v>
      </c>
      <c r="F43" s="132" t="s">
        <v>417</v>
      </c>
      <c r="G43" s="122" t="s">
        <v>395</v>
      </c>
      <c r="H43" s="126"/>
      <c r="I43" s="134" t="n">
        <v>1</v>
      </c>
      <c r="J43" s="121" t="n">
        <v>310</v>
      </c>
      <c r="K43" s="121" t="n">
        <v>3</v>
      </c>
      <c r="L43" s="128" t="n">
        <v>43191</v>
      </c>
      <c r="M43" s="133" t="n">
        <v>10000</v>
      </c>
      <c r="N43" s="126"/>
    </row>
    <row r="44" s="125" customFormat="true" ht="12.75" hidden="false" customHeight="true" outlineLevel="0" collapsed="false">
      <c r="A44" s="121" t="n">
        <v>205</v>
      </c>
      <c r="B44" s="121" t="n">
        <v>2</v>
      </c>
      <c r="C44" s="121" t="n">
        <v>2</v>
      </c>
      <c r="D44" s="126" t="n">
        <v>311009</v>
      </c>
      <c r="E44" s="122" t="s">
        <v>393</v>
      </c>
      <c r="F44" s="132" t="s">
        <v>438</v>
      </c>
      <c r="G44" s="122" t="s">
        <v>395</v>
      </c>
      <c r="H44" s="126"/>
      <c r="I44" s="134" t="n">
        <v>1</v>
      </c>
      <c r="J44" s="121" t="n">
        <v>310</v>
      </c>
      <c r="K44" s="121" t="n">
        <v>3</v>
      </c>
      <c r="L44" s="128" t="n">
        <v>43191</v>
      </c>
      <c r="M44" s="133" t="n">
        <v>10000</v>
      </c>
      <c r="N44" s="126"/>
    </row>
    <row r="45" s="125" customFormat="true" ht="12.75" hidden="false" customHeight="true" outlineLevel="0" collapsed="false">
      <c r="A45" s="121" t="n">
        <v>205</v>
      </c>
      <c r="B45" s="121" t="n">
        <v>2</v>
      </c>
      <c r="C45" s="121" t="n">
        <v>2</v>
      </c>
      <c r="D45" s="126" t="n">
        <v>311009</v>
      </c>
      <c r="E45" s="122" t="s">
        <v>393</v>
      </c>
      <c r="F45" s="132" t="s">
        <v>439</v>
      </c>
      <c r="G45" s="122" t="s">
        <v>395</v>
      </c>
      <c r="H45" s="126"/>
      <c r="I45" s="134" t="n">
        <v>1</v>
      </c>
      <c r="J45" s="121" t="n">
        <v>302</v>
      </c>
      <c r="K45" s="121" t="n">
        <v>1</v>
      </c>
      <c r="L45" s="128" t="n">
        <v>43191</v>
      </c>
      <c r="M45" s="133" t="n">
        <v>8000</v>
      </c>
      <c r="N45" s="126"/>
    </row>
    <row r="46" s="125" customFormat="true" ht="12.75" hidden="false" customHeight="true" outlineLevel="0" collapsed="false">
      <c r="A46" s="121" t="n">
        <v>205</v>
      </c>
      <c r="B46" s="121" t="n">
        <v>2</v>
      </c>
      <c r="C46" s="121" t="n">
        <v>2</v>
      </c>
      <c r="D46" s="126" t="n">
        <v>311009</v>
      </c>
      <c r="E46" s="122" t="s">
        <v>393</v>
      </c>
      <c r="F46" s="132" t="s">
        <v>440</v>
      </c>
      <c r="G46" s="122" t="s">
        <v>395</v>
      </c>
      <c r="H46" s="126"/>
      <c r="I46" s="135" t="n">
        <v>1</v>
      </c>
      <c r="J46" s="121" t="n">
        <v>302</v>
      </c>
      <c r="K46" s="121" t="n">
        <v>99</v>
      </c>
      <c r="L46" s="128" t="n">
        <v>43191</v>
      </c>
      <c r="M46" s="133" t="n">
        <v>35000</v>
      </c>
      <c r="N46" s="127" t="s">
        <v>428</v>
      </c>
    </row>
    <row r="47" s="125" customFormat="true" ht="12.75" hidden="false" customHeight="true" outlineLevel="0" collapsed="false">
      <c r="A47" s="121" t="n">
        <v>205</v>
      </c>
      <c r="B47" s="121" t="n">
        <v>2</v>
      </c>
      <c r="C47" s="121" t="n">
        <v>2</v>
      </c>
      <c r="D47" s="126" t="n">
        <v>311009</v>
      </c>
      <c r="E47" s="122" t="s">
        <v>393</v>
      </c>
      <c r="F47" s="132" t="s">
        <v>441</v>
      </c>
      <c r="G47" s="122" t="s">
        <v>395</v>
      </c>
      <c r="H47" s="126"/>
      <c r="I47" s="134" t="n">
        <v>1</v>
      </c>
      <c r="J47" s="121" t="n">
        <v>310</v>
      </c>
      <c r="K47" s="121" t="n">
        <v>99</v>
      </c>
      <c r="L47" s="128" t="n">
        <v>43160</v>
      </c>
      <c r="M47" s="133" t="n">
        <v>12000</v>
      </c>
      <c r="N47" s="126"/>
    </row>
    <row r="48" s="125" customFormat="true" ht="12.75" hidden="false" customHeight="true" outlineLevel="0" collapsed="false">
      <c r="A48" s="121" t="n">
        <v>205</v>
      </c>
      <c r="B48" s="121" t="n">
        <v>2</v>
      </c>
      <c r="C48" s="121" t="n">
        <v>2</v>
      </c>
      <c r="D48" s="126" t="n">
        <v>311009</v>
      </c>
      <c r="E48" s="122" t="s">
        <v>393</v>
      </c>
      <c r="F48" s="132" t="s">
        <v>442</v>
      </c>
      <c r="G48" s="122" t="s">
        <v>395</v>
      </c>
      <c r="H48" s="126"/>
      <c r="I48" s="134" t="n">
        <v>1</v>
      </c>
      <c r="J48" s="121" t="n">
        <v>310</v>
      </c>
      <c r="K48" s="121" t="n">
        <v>99</v>
      </c>
      <c r="L48" s="128" t="n">
        <v>43252</v>
      </c>
      <c r="M48" s="133" t="n">
        <v>10000</v>
      </c>
      <c r="N48" s="126"/>
    </row>
    <row r="49" s="125" customFormat="true" ht="12.75" hidden="false" customHeight="true" outlineLevel="0" collapsed="false">
      <c r="A49" s="121" t="n">
        <v>205</v>
      </c>
      <c r="B49" s="121" t="n">
        <v>2</v>
      </c>
      <c r="C49" s="121" t="n">
        <v>2</v>
      </c>
      <c r="D49" s="126" t="n">
        <v>311009</v>
      </c>
      <c r="E49" s="122" t="s">
        <v>393</v>
      </c>
      <c r="F49" s="132" t="s">
        <v>443</v>
      </c>
      <c r="G49" s="122" t="s">
        <v>395</v>
      </c>
      <c r="H49" s="126"/>
      <c r="I49" s="134" t="n">
        <v>700</v>
      </c>
      <c r="J49" s="121" t="n">
        <v>310</v>
      </c>
      <c r="K49" s="121" t="n">
        <v>3</v>
      </c>
      <c r="L49" s="128" t="n">
        <v>43191</v>
      </c>
      <c r="M49" s="133" t="n">
        <v>70000</v>
      </c>
      <c r="N49" s="126"/>
    </row>
    <row r="50" s="125" customFormat="true" ht="12.75" hidden="false" customHeight="true" outlineLevel="0" collapsed="false">
      <c r="A50" s="121" t="n">
        <v>205</v>
      </c>
      <c r="B50" s="121" t="n">
        <v>2</v>
      </c>
      <c r="C50" s="121" t="n">
        <v>2</v>
      </c>
      <c r="D50" s="126" t="n">
        <v>311009</v>
      </c>
      <c r="E50" s="122" t="s">
        <v>393</v>
      </c>
      <c r="F50" s="132" t="s">
        <v>444</v>
      </c>
      <c r="G50" s="122" t="s">
        <v>395</v>
      </c>
      <c r="H50" s="126"/>
      <c r="I50" s="134" t="n">
        <v>150</v>
      </c>
      <c r="J50" s="121" t="n">
        <v>310</v>
      </c>
      <c r="K50" s="121" t="n">
        <v>3</v>
      </c>
      <c r="L50" s="128" t="n">
        <v>43191</v>
      </c>
      <c r="M50" s="133" t="n">
        <v>180000</v>
      </c>
      <c r="N50" s="126"/>
    </row>
    <row r="51" s="125" customFormat="true" ht="12.75" hidden="false" customHeight="true" outlineLevel="0" collapsed="false">
      <c r="A51" s="121" t="n">
        <v>205</v>
      </c>
      <c r="B51" s="121" t="n">
        <v>2</v>
      </c>
      <c r="C51" s="121" t="n">
        <v>2</v>
      </c>
      <c r="D51" s="126" t="n">
        <v>311009</v>
      </c>
      <c r="E51" s="122" t="s">
        <v>393</v>
      </c>
      <c r="F51" s="132" t="s">
        <v>445</v>
      </c>
      <c r="G51" s="122" t="s">
        <v>395</v>
      </c>
      <c r="H51" s="126"/>
      <c r="I51" s="134" t="n">
        <v>32</v>
      </c>
      <c r="J51" s="121" t="n">
        <v>310</v>
      </c>
      <c r="K51" s="121" t="n">
        <v>3</v>
      </c>
      <c r="L51" s="128" t="n">
        <v>43191</v>
      </c>
      <c r="M51" s="133" t="n">
        <v>32000</v>
      </c>
      <c r="N51" s="126"/>
    </row>
    <row r="52" s="125" customFormat="true" ht="12.75" hidden="false" customHeight="true" outlineLevel="0" collapsed="false">
      <c r="A52" s="121" t="n">
        <v>205</v>
      </c>
      <c r="B52" s="121" t="n">
        <v>2</v>
      </c>
      <c r="C52" s="121" t="n">
        <v>2</v>
      </c>
      <c r="D52" s="126" t="n">
        <v>311009</v>
      </c>
      <c r="E52" s="122" t="s">
        <v>393</v>
      </c>
      <c r="F52" s="127" t="s">
        <v>446</v>
      </c>
      <c r="G52" s="122" t="s">
        <v>395</v>
      </c>
      <c r="H52" s="126"/>
      <c r="I52" s="126" t="n">
        <v>1</v>
      </c>
      <c r="J52" s="121" t="n">
        <v>302</v>
      </c>
      <c r="K52" s="121" t="n">
        <v>13</v>
      </c>
      <c r="L52" s="128" t="n">
        <v>43191</v>
      </c>
      <c r="M52" s="133" t="n">
        <v>38000</v>
      </c>
      <c r="N52" s="127" t="s">
        <v>447</v>
      </c>
    </row>
    <row r="53" s="125" customFormat="true" ht="12.75" hidden="false" customHeight="true" outlineLevel="0" collapsed="false">
      <c r="A53" s="121" t="n">
        <v>205</v>
      </c>
      <c r="B53" s="121" t="n">
        <v>3</v>
      </c>
      <c r="C53" s="121" t="n">
        <v>1</v>
      </c>
      <c r="D53" s="121" t="n">
        <v>311002</v>
      </c>
      <c r="E53" s="122" t="s">
        <v>393</v>
      </c>
      <c r="F53" s="122" t="s">
        <v>448</v>
      </c>
      <c r="G53" s="122" t="s">
        <v>395</v>
      </c>
      <c r="H53" s="136" t="s">
        <v>449</v>
      </c>
      <c r="I53" s="136" t="n">
        <v>1000</v>
      </c>
      <c r="J53" s="121" t="n">
        <v>310</v>
      </c>
      <c r="K53" s="121" t="n">
        <v>3</v>
      </c>
      <c r="L53" s="128" t="n">
        <v>43191</v>
      </c>
      <c r="M53" s="137" t="n">
        <v>200000</v>
      </c>
      <c r="N53" s="131" t="s">
        <v>450</v>
      </c>
    </row>
    <row r="54" s="125" customFormat="true" ht="12.75" hidden="false" customHeight="true" outlineLevel="0" collapsed="false">
      <c r="A54" s="121" t="n">
        <v>205</v>
      </c>
      <c r="B54" s="121" t="n">
        <v>3</v>
      </c>
      <c r="C54" s="121" t="n">
        <v>1</v>
      </c>
      <c r="D54" s="121" t="n">
        <v>311002</v>
      </c>
      <c r="E54" s="122" t="s">
        <v>393</v>
      </c>
      <c r="F54" s="122" t="s">
        <v>448</v>
      </c>
      <c r="G54" s="122" t="s">
        <v>395</v>
      </c>
      <c r="H54" s="136" t="s">
        <v>451</v>
      </c>
      <c r="I54" s="136" t="n">
        <v>1000</v>
      </c>
      <c r="J54" s="121" t="n">
        <v>310</v>
      </c>
      <c r="K54" s="121" t="n">
        <v>3</v>
      </c>
      <c r="L54" s="128" t="n">
        <v>43191</v>
      </c>
      <c r="M54" s="137" t="n">
        <v>52000</v>
      </c>
      <c r="N54" s="131" t="s">
        <v>452</v>
      </c>
    </row>
    <row r="55" s="125" customFormat="true" ht="12.75" hidden="false" customHeight="true" outlineLevel="0" collapsed="false">
      <c r="A55" s="121" t="n">
        <v>205</v>
      </c>
      <c r="B55" s="121" t="n">
        <v>3</v>
      </c>
      <c r="C55" s="121" t="n">
        <v>1</v>
      </c>
      <c r="D55" s="121" t="n">
        <v>311002</v>
      </c>
      <c r="E55" s="122" t="s">
        <v>393</v>
      </c>
      <c r="F55" s="122" t="s">
        <v>448</v>
      </c>
      <c r="G55" s="122" t="s">
        <v>395</v>
      </c>
      <c r="H55" s="136" t="s">
        <v>453</v>
      </c>
      <c r="I55" s="136" t="n">
        <v>1000</v>
      </c>
      <c r="J55" s="121" t="n">
        <v>310</v>
      </c>
      <c r="K55" s="121" t="n">
        <v>3</v>
      </c>
      <c r="L55" s="128" t="n">
        <v>43191</v>
      </c>
      <c r="M55" s="137" t="n">
        <v>52000</v>
      </c>
      <c r="N55" s="131" t="s">
        <v>454</v>
      </c>
    </row>
    <row r="56" s="125" customFormat="true" ht="12.75" hidden="false" customHeight="true" outlineLevel="0" collapsed="false">
      <c r="A56" s="121" t="n">
        <v>205</v>
      </c>
      <c r="B56" s="121" t="n">
        <v>3</v>
      </c>
      <c r="C56" s="121" t="n">
        <v>1</v>
      </c>
      <c r="D56" s="121" t="n">
        <v>311002</v>
      </c>
      <c r="E56" s="122" t="s">
        <v>393</v>
      </c>
      <c r="F56" s="122" t="s">
        <v>455</v>
      </c>
      <c r="G56" s="122" t="s">
        <v>395</v>
      </c>
      <c r="H56" s="121"/>
      <c r="I56" s="121" t="n">
        <v>223060</v>
      </c>
      <c r="J56" s="121" t="n">
        <v>310</v>
      </c>
      <c r="K56" s="121" t="n">
        <v>7</v>
      </c>
      <c r="L56" s="123" t="n">
        <v>43374</v>
      </c>
      <c r="M56" s="124" t="n">
        <v>223060</v>
      </c>
      <c r="N56" s="122" t="s">
        <v>456</v>
      </c>
    </row>
    <row r="57" s="125" customFormat="true" ht="12.75" hidden="false" customHeight="true" outlineLevel="0" collapsed="false">
      <c r="A57" s="121" t="n">
        <v>205</v>
      </c>
      <c r="B57" s="121" t="n">
        <v>3</v>
      </c>
      <c r="C57" s="121" t="n">
        <v>1</v>
      </c>
      <c r="D57" s="121" t="n">
        <v>311002</v>
      </c>
      <c r="E57" s="122" t="s">
        <v>393</v>
      </c>
      <c r="F57" s="122" t="s">
        <v>457</v>
      </c>
      <c r="G57" s="122" t="s">
        <v>395</v>
      </c>
      <c r="H57" s="121"/>
      <c r="I57" s="121" t="n">
        <v>334200</v>
      </c>
      <c r="J57" s="121" t="n">
        <v>310</v>
      </c>
      <c r="K57" s="121" t="n">
        <v>3</v>
      </c>
      <c r="L57" s="123" t="n">
        <v>43374</v>
      </c>
      <c r="M57" s="124" t="n">
        <v>334200</v>
      </c>
      <c r="N57" s="121"/>
    </row>
    <row r="58" s="125" customFormat="true" ht="12.75" hidden="false" customHeight="true" outlineLevel="0" collapsed="false">
      <c r="A58" s="121" t="n">
        <v>205</v>
      </c>
      <c r="B58" s="121" t="n">
        <v>3</v>
      </c>
      <c r="C58" s="121" t="n">
        <v>1</v>
      </c>
      <c r="D58" s="121" t="n">
        <v>311002</v>
      </c>
      <c r="E58" s="122" t="s">
        <v>393</v>
      </c>
      <c r="F58" s="122" t="s">
        <v>458</v>
      </c>
      <c r="G58" s="122" t="s">
        <v>395</v>
      </c>
      <c r="H58" s="121"/>
      <c r="I58" s="121" t="n">
        <v>100000</v>
      </c>
      <c r="J58" s="121" t="n">
        <v>310</v>
      </c>
      <c r="K58" s="121" t="n">
        <v>3</v>
      </c>
      <c r="L58" s="123" t="n">
        <v>43252</v>
      </c>
      <c r="M58" s="124" t="n">
        <v>100000</v>
      </c>
      <c r="N58" s="122" t="s">
        <v>459</v>
      </c>
    </row>
    <row r="59" s="125" customFormat="true" ht="12.75" hidden="false" customHeight="true" outlineLevel="0" collapsed="false">
      <c r="A59" s="121" t="n">
        <v>205</v>
      </c>
      <c r="B59" s="121" t="n">
        <v>3</v>
      </c>
      <c r="C59" s="121" t="n">
        <v>1</v>
      </c>
      <c r="D59" s="121" t="n">
        <v>311002</v>
      </c>
      <c r="E59" s="122" t="s">
        <v>393</v>
      </c>
      <c r="F59" s="122" t="s">
        <v>460</v>
      </c>
      <c r="G59" s="122" t="s">
        <v>395</v>
      </c>
      <c r="H59" s="121"/>
      <c r="I59" s="121" t="n">
        <v>150000</v>
      </c>
      <c r="J59" s="121" t="n">
        <v>310</v>
      </c>
      <c r="K59" s="121" t="n">
        <v>3</v>
      </c>
      <c r="L59" s="123" t="n">
        <v>43252</v>
      </c>
      <c r="M59" s="124" t="n">
        <v>150000</v>
      </c>
      <c r="N59" s="121"/>
    </row>
    <row r="60" s="125" customFormat="true" ht="12.75" hidden="false" customHeight="true" outlineLevel="0" collapsed="false">
      <c r="A60" s="121" t="n">
        <v>205</v>
      </c>
      <c r="B60" s="121" t="n">
        <v>3</v>
      </c>
      <c r="C60" s="121" t="n">
        <v>1</v>
      </c>
      <c r="D60" s="121" t="n">
        <v>311002</v>
      </c>
      <c r="E60" s="122" t="s">
        <v>393</v>
      </c>
      <c r="F60" s="122" t="s">
        <v>461</v>
      </c>
      <c r="G60" s="122" t="s">
        <v>395</v>
      </c>
      <c r="H60" s="138"/>
      <c r="I60" s="138" t="n">
        <v>150000</v>
      </c>
      <c r="J60" s="121" t="n">
        <v>310</v>
      </c>
      <c r="K60" s="121" t="n">
        <v>3</v>
      </c>
      <c r="L60" s="139" t="n">
        <v>43374</v>
      </c>
      <c r="M60" s="140" t="n">
        <v>150000</v>
      </c>
      <c r="N60" s="138"/>
    </row>
    <row r="61" s="125" customFormat="true" ht="12.75" hidden="false" customHeight="true" outlineLevel="0" collapsed="false">
      <c r="A61" s="121" t="n">
        <v>205</v>
      </c>
      <c r="B61" s="121" t="n">
        <v>2</v>
      </c>
      <c r="C61" s="121" t="n">
        <v>2</v>
      </c>
      <c r="D61" s="121" t="n">
        <v>311012</v>
      </c>
      <c r="E61" s="122" t="s">
        <v>393</v>
      </c>
      <c r="F61" s="122" t="s">
        <v>462</v>
      </c>
      <c r="G61" s="122" t="s">
        <v>395</v>
      </c>
      <c r="H61" s="121" t="s">
        <v>463</v>
      </c>
      <c r="I61" s="121" t="n">
        <v>160</v>
      </c>
      <c r="J61" s="121" t="n">
        <v>302</v>
      </c>
      <c r="K61" s="121" t="n">
        <v>1</v>
      </c>
      <c r="L61" s="123" t="n">
        <v>43160</v>
      </c>
      <c r="M61" s="124" t="n">
        <v>35200</v>
      </c>
      <c r="N61" s="121"/>
    </row>
    <row r="62" s="125" customFormat="true" ht="12.75" hidden="false" customHeight="true" outlineLevel="0" collapsed="false">
      <c r="A62" s="121" t="n">
        <v>205</v>
      </c>
      <c r="B62" s="121" t="n">
        <v>2</v>
      </c>
      <c r="C62" s="121" t="n">
        <v>2</v>
      </c>
      <c r="D62" s="121" t="n">
        <v>311012</v>
      </c>
      <c r="E62" s="122" t="s">
        <v>393</v>
      </c>
      <c r="F62" s="122" t="s">
        <v>462</v>
      </c>
      <c r="G62" s="122" t="s">
        <v>395</v>
      </c>
      <c r="H62" s="121" t="s">
        <v>431</v>
      </c>
      <c r="I62" s="121" t="n">
        <v>160</v>
      </c>
      <c r="J62" s="121" t="n">
        <v>302</v>
      </c>
      <c r="K62" s="121" t="n">
        <v>1</v>
      </c>
      <c r="L62" s="123" t="n">
        <v>43160</v>
      </c>
      <c r="M62" s="124" t="n">
        <v>36800</v>
      </c>
      <c r="N62" s="121"/>
    </row>
    <row r="63" s="125" customFormat="true" ht="12.75" hidden="false" customHeight="true" outlineLevel="0" collapsed="false">
      <c r="A63" s="121" t="n">
        <v>205</v>
      </c>
      <c r="B63" s="121" t="n">
        <v>2</v>
      </c>
      <c r="C63" s="121" t="n">
        <v>2</v>
      </c>
      <c r="D63" s="121" t="n">
        <v>311012</v>
      </c>
      <c r="E63" s="122" t="s">
        <v>393</v>
      </c>
      <c r="F63" s="122" t="s">
        <v>430</v>
      </c>
      <c r="G63" s="122" t="s">
        <v>395</v>
      </c>
      <c r="H63" s="121" t="s">
        <v>431</v>
      </c>
      <c r="I63" s="121" t="n">
        <v>160</v>
      </c>
      <c r="J63" s="121" t="n">
        <v>302</v>
      </c>
      <c r="K63" s="121" t="n">
        <v>1</v>
      </c>
      <c r="L63" s="123" t="n">
        <v>43160</v>
      </c>
      <c r="M63" s="124" t="n">
        <v>31200</v>
      </c>
      <c r="N63" s="121"/>
    </row>
    <row r="64" s="125" customFormat="true" ht="12.75" hidden="false" customHeight="true" outlineLevel="0" collapsed="false">
      <c r="A64" s="121" t="n">
        <v>205</v>
      </c>
      <c r="B64" s="121" t="n">
        <v>2</v>
      </c>
      <c r="C64" s="121" t="n">
        <v>2</v>
      </c>
      <c r="D64" s="121" t="n">
        <v>311012</v>
      </c>
      <c r="E64" s="122" t="s">
        <v>393</v>
      </c>
      <c r="F64" s="122" t="s">
        <v>430</v>
      </c>
      <c r="G64" s="122" t="s">
        <v>395</v>
      </c>
      <c r="H64" s="121" t="s">
        <v>463</v>
      </c>
      <c r="I64" s="121" t="n">
        <v>16</v>
      </c>
      <c r="J64" s="121" t="n">
        <v>302</v>
      </c>
      <c r="K64" s="121" t="n">
        <v>1</v>
      </c>
      <c r="L64" s="123" t="n">
        <v>43160</v>
      </c>
      <c r="M64" s="124" t="n">
        <v>3200</v>
      </c>
      <c r="N64" s="121"/>
    </row>
    <row r="65" s="125" customFormat="true" ht="12.75" hidden="false" customHeight="true" outlineLevel="0" collapsed="false">
      <c r="A65" s="121" t="n">
        <v>205</v>
      </c>
      <c r="B65" s="121" t="n">
        <v>2</v>
      </c>
      <c r="C65" s="121" t="n">
        <v>2</v>
      </c>
      <c r="D65" s="121" t="n">
        <v>311012</v>
      </c>
      <c r="E65" s="122" t="s">
        <v>393</v>
      </c>
      <c r="F65" s="122" t="s">
        <v>430</v>
      </c>
      <c r="G65" s="122" t="s">
        <v>395</v>
      </c>
      <c r="H65" s="121" t="s">
        <v>464</v>
      </c>
      <c r="I65" s="121" t="n">
        <v>16</v>
      </c>
      <c r="J65" s="121" t="n">
        <v>302</v>
      </c>
      <c r="K65" s="121" t="n">
        <v>1</v>
      </c>
      <c r="L65" s="123" t="n">
        <v>43160</v>
      </c>
      <c r="M65" s="124" t="n">
        <v>3200</v>
      </c>
      <c r="N65" s="121"/>
    </row>
    <row r="66" s="125" customFormat="true" ht="12.75" hidden="false" customHeight="true" outlineLevel="0" collapsed="false">
      <c r="A66" s="121" t="n">
        <v>205</v>
      </c>
      <c r="B66" s="121" t="n">
        <v>2</v>
      </c>
      <c r="C66" s="121" t="n">
        <v>2</v>
      </c>
      <c r="D66" s="121" t="n">
        <v>311012</v>
      </c>
      <c r="E66" s="122" t="s">
        <v>393</v>
      </c>
      <c r="F66" s="122" t="s">
        <v>427</v>
      </c>
      <c r="G66" s="122" t="s">
        <v>395</v>
      </c>
      <c r="H66" s="121"/>
      <c r="I66" s="121" t="n">
        <v>16</v>
      </c>
      <c r="J66" s="121" t="n">
        <v>302</v>
      </c>
      <c r="K66" s="121" t="n">
        <v>1</v>
      </c>
      <c r="L66" s="123" t="n">
        <v>43160</v>
      </c>
      <c r="M66" s="124" t="n">
        <v>14720</v>
      </c>
      <c r="N66" s="121"/>
    </row>
    <row r="67" s="125" customFormat="true" ht="12.75" hidden="false" customHeight="true" outlineLevel="0" collapsed="false">
      <c r="A67" s="121" t="n">
        <v>205</v>
      </c>
      <c r="B67" s="121" t="n">
        <v>2</v>
      </c>
      <c r="C67" s="121" t="n">
        <v>2</v>
      </c>
      <c r="D67" s="121" t="n">
        <v>311012</v>
      </c>
      <c r="E67" s="122" t="s">
        <v>393</v>
      </c>
      <c r="F67" s="122" t="s">
        <v>429</v>
      </c>
      <c r="G67" s="122" t="s">
        <v>395</v>
      </c>
      <c r="H67" s="121"/>
      <c r="I67" s="121" t="n">
        <v>16</v>
      </c>
      <c r="J67" s="121" t="n">
        <v>302</v>
      </c>
      <c r="K67" s="121" t="n">
        <v>1</v>
      </c>
      <c r="L67" s="123" t="n">
        <v>43160</v>
      </c>
      <c r="M67" s="124" t="n">
        <v>17280</v>
      </c>
      <c r="N67" s="121"/>
    </row>
    <row r="68" s="125" customFormat="true" ht="12.75" hidden="false" customHeight="true" outlineLevel="0" collapsed="false">
      <c r="A68" s="121" t="n">
        <v>205</v>
      </c>
      <c r="B68" s="121" t="n">
        <v>2</v>
      </c>
      <c r="C68" s="121" t="n">
        <v>2</v>
      </c>
      <c r="D68" s="121" t="n">
        <v>311012</v>
      </c>
      <c r="E68" s="122" t="s">
        <v>393</v>
      </c>
      <c r="F68" s="122" t="s">
        <v>465</v>
      </c>
      <c r="G68" s="122" t="s">
        <v>395</v>
      </c>
      <c r="H68" s="121"/>
      <c r="I68" s="121" t="n">
        <v>600</v>
      </c>
      <c r="J68" s="121" t="n">
        <v>302</v>
      </c>
      <c r="K68" s="121" t="n">
        <v>1</v>
      </c>
      <c r="L68" s="123" t="n">
        <v>43160</v>
      </c>
      <c r="M68" s="124" t="n">
        <v>1200</v>
      </c>
      <c r="N68" s="121"/>
    </row>
    <row r="69" s="125" customFormat="true" ht="12.75" hidden="false" customHeight="true" outlineLevel="0" collapsed="false">
      <c r="A69" s="121" t="n">
        <v>205</v>
      </c>
      <c r="B69" s="121" t="n">
        <v>2</v>
      </c>
      <c r="C69" s="121" t="n">
        <v>2</v>
      </c>
      <c r="D69" s="121" t="n">
        <v>311012</v>
      </c>
      <c r="E69" s="122" t="s">
        <v>393</v>
      </c>
      <c r="F69" s="122" t="s">
        <v>466</v>
      </c>
      <c r="G69" s="122" t="s">
        <v>395</v>
      </c>
      <c r="H69" s="121"/>
      <c r="I69" s="121" t="n">
        <v>1</v>
      </c>
      <c r="J69" s="121" t="n">
        <v>302</v>
      </c>
      <c r="K69" s="121" t="n">
        <v>99</v>
      </c>
      <c r="L69" s="123" t="n">
        <v>43160</v>
      </c>
      <c r="M69" s="124" t="n">
        <v>20000</v>
      </c>
      <c r="N69" s="121"/>
    </row>
    <row r="70" s="125" customFormat="true" ht="12.75" hidden="false" customHeight="true" outlineLevel="0" collapsed="false">
      <c r="A70" s="121" t="n">
        <v>205</v>
      </c>
      <c r="B70" s="121" t="n">
        <v>2</v>
      </c>
      <c r="C70" s="121" t="n">
        <v>2</v>
      </c>
      <c r="D70" s="121" t="n">
        <v>311012</v>
      </c>
      <c r="E70" s="122" t="s">
        <v>393</v>
      </c>
      <c r="F70" s="122" t="s">
        <v>467</v>
      </c>
      <c r="G70" s="122" t="s">
        <v>395</v>
      </c>
      <c r="H70" s="121"/>
      <c r="I70" s="121" t="n">
        <v>1</v>
      </c>
      <c r="J70" s="121" t="n">
        <v>302</v>
      </c>
      <c r="K70" s="121" t="n">
        <v>1</v>
      </c>
      <c r="L70" s="123" t="n">
        <v>43160</v>
      </c>
      <c r="M70" s="124" t="n">
        <v>12000</v>
      </c>
      <c r="N70" s="121"/>
    </row>
    <row r="71" s="125" customFormat="true" ht="12.75" hidden="false" customHeight="true" outlineLevel="0" collapsed="false">
      <c r="A71" s="121" t="n">
        <v>205</v>
      </c>
      <c r="B71" s="121" t="n">
        <v>2</v>
      </c>
      <c r="C71" s="121" t="n">
        <v>2</v>
      </c>
      <c r="D71" s="121" t="n">
        <v>311012</v>
      </c>
      <c r="E71" s="122" t="s">
        <v>393</v>
      </c>
      <c r="F71" s="122" t="s">
        <v>468</v>
      </c>
      <c r="G71" s="122" t="s">
        <v>395</v>
      </c>
      <c r="H71" s="121"/>
      <c r="I71" s="121" t="n">
        <v>1</v>
      </c>
      <c r="J71" s="121" t="n">
        <v>302</v>
      </c>
      <c r="K71" s="121" t="n">
        <v>13</v>
      </c>
      <c r="L71" s="123" t="n">
        <v>43160</v>
      </c>
      <c r="M71" s="124" t="n">
        <v>16000</v>
      </c>
      <c r="N71" s="121"/>
    </row>
    <row r="72" s="125" customFormat="true" ht="12.75" hidden="false" customHeight="true" outlineLevel="0" collapsed="false">
      <c r="A72" s="121" t="n">
        <v>205</v>
      </c>
      <c r="B72" s="121" t="n">
        <v>2</v>
      </c>
      <c r="C72" s="121" t="n">
        <v>2</v>
      </c>
      <c r="D72" s="121" t="n">
        <v>311012</v>
      </c>
      <c r="E72" s="122" t="s">
        <v>393</v>
      </c>
      <c r="F72" s="122" t="s">
        <v>469</v>
      </c>
      <c r="G72" s="122" t="s">
        <v>395</v>
      </c>
      <c r="H72" s="121"/>
      <c r="I72" s="121" t="n">
        <v>1</v>
      </c>
      <c r="J72" s="121" t="n">
        <v>302</v>
      </c>
      <c r="K72" s="121" t="n">
        <v>1</v>
      </c>
      <c r="L72" s="123" t="n">
        <v>43160</v>
      </c>
      <c r="M72" s="124" t="n">
        <v>11800</v>
      </c>
      <c r="N72" s="121"/>
    </row>
    <row r="73" s="125" customFormat="true" ht="12.75" hidden="false" customHeight="true" outlineLevel="0" collapsed="false">
      <c r="A73" s="121" t="n">
        <v>205</v>
      </c>
      <c r="B73" s="121" t="n">
        <v>2</v>
      </c>
      <c r="C73" s="121" t="n">
        <v>2</v>
      </c>
      <c r="D73" s="121" t="n">
        <v>311012</v>
      </c>
      <c r="E73" s="122" t="s">
        <v>393</v>
      </c>
      <c r="F73" s="122" t="s">
        <v>470</v>
      </c>
      <c r="G73" s="122" t="s">
        <v>395</v>
      </c>
      <c r="H73" s="121"/>
      <c r="I73" s="121" t="n">
        <v>1</v>
      </c>
      <c r="J73" s="121" t="n">
        <v>302</v>
      </c>
      <c r="K73" s="121" t="n">
        <v>1</v>
      </c>
      <c r="L73" s="123" t="n">
        <v>43160</v>
      </c>
      <c r="M73" s="124" t="n">
        <v>24310</v>
      </c>
      <c r="N73" s="121"/>
    </row>
    <row r="74" s="125" customFormat="true" ht="12.75" hidden="false" customHeight="true" outlineLevel="0" collapsed="false">
      <c r="A74" s="121" t="n">
        <v>205</v>
      </c>
      <c r="B74" s="121" t="n">
        <v>2</v>
      </c>
      <c r="C74" s="121" t="n">
        <v>2</v>
      </c>
      <c r="D74" s="121" t="n">
        <v>311012</v>
      </c>
      <c r="E74" s="122" t="s">
        <v>393</v>
      </c>
      <c r="F74" s="122" t="s">
        <v>471</v>
      </c>
      <c r="G74" s="122" t="s">
        <v>395</v>
      </c>
      <c r="H74" s="121"/>
      <c r="I74" s="121" t="n">
        <v>1</v>
      </c>
      <c r="J74" s="121" t="n">
        <v>310</v>
      </c>
      <c r="K74" s="121" t="n">
        <v>7</v>
      </c>
      <c r="L74" s="123" t="n">
        <v>43160</v>
      </c>
      <c r="M74" s="124" t="n">
        <v>8000</v>
      </c>
      <c r="N74" s="121"/>
    </row>
    <row r="75" s="125" customFormat="true" ht="12.75" hidden="false" customHeight="true" outlineLevel="0" collapsed="false">
      <c r="A75" s="121" t="n">
        <v>205</v>
      </c>
      <c r="B75" s="121" t="n">
        <v>2</v>
      </c>
      <c r="C75" s="121" t="n">
        <v>2</v>
      </c>
      <c r="D75" s="121" t="n">
        <v>311012</v>
      </c>
      <c r="E75" s="122" t="s">
        <v>393</v>
      </c>
      <c r="F75" s="122" t="s">
        <v>472</v>
      </c>
      <c r="G75" s="122" t="s">
        <v>395</v>
      </c>
      <c r="H75" s="121"/>
      <c r="I75" s="121" t="n">
        <v>1</v>
      </c>
      <c r="J75" s="121" t="n">
        <v>310</v>
      </c>
      <c r="K75" s="121" t="n">
        <v>6</v>
      </c>
      <c r="L75" s="123" t="n">
        <v>43160</v>
      </c>
      <c r="M75" s="124" t="n">
        <v>200000</v>
      </c>
      <c r="N75" s="121"/>
    </row>
    <row r="76" s="125" customFormat="true" ht="12.75" hidden="false" customHeight="true" outlineLevel="0" collapsed="false">
      <c r="A76" s="121" t="n">
        <v>205</v>
      </c>
      <c r="B76" s="121" t="n">
        <v>2</v>
      </c>
      <c r="C76" s="121" t="n">
        <v>2</v>
      </c>
      <c r="D76" s="121" t="n">
        <v>311012</v>
      </c>
      <c r="E76" s="122" t="s">
        <v>393</v>
      </c>
      <c r="F76" s="122" t="s">
        <v>473</v>
      </c>
      <c r="G76" s="122" t="s">
        <v>395</v>
      </c>
      <c r="H76" s="121"/>
      <c r="I76" s="121" t="n">
        <v>400</v>
      </c>
      <c r="J76" s="121" t="n">
        <v>310</v>
      </c>
      <c r="K76" s="121" t="n">
        <v>2</v>
      </c>
      <c r="L76" s="123" t="n">
        <v>43160</v>
      </c>
      <c r="M76" s="124" t="n">
        <v>92000</v>
      </c>
      <c r="N76" s="121"/>
    </row>
    <row r="77" s="125" customFormat="true" ht="12.75" hidden="false" customHeight="true" outlineLevel="0" collapsed="false">
      <c r="A77" s="121" t="n">
        <v>205</v>
      </c>
      <c r="B77" s="121" t="n">
        <v>2</v>
      </c>
      <c r="C77" s="121" t="n">
        <v>2</v>
      </c>
      <c r="D77" s="121" t="n">
        <v>311012</v>
      </c>
      <c r="E77" s="122" t="s">
        <v>393</v>
      </c>
      <c r="F77" s="122" t="s">
        <v>458</v>
      </c>
      <c r="G77" s="122" t="s">
        <v>395</v>
      </c>
      <c r="H77" s="121"/>
      <c r="I77" s="121" t="n">
        <v>1</v>
      </c>
      <c r="J77" s="121" t="n">
        <v>310</v>
      </c>
      <c r="K77" s="121" t="n">
        <v>3</v>
      </c>
      <c r="L77" s="123" t="n">
        <v>43160</v>
      </c>
      <c r="M77" s="124" t="n">
        <v>50000</v>
      </c>
      <c r="N77" s="121"/>
    </row>
    <row r="78" s="125" customFormat="true" ht="12.75" hidden="false" customHeight="true" outlineLevel="0" collapsed="false">
      <c r="A78" s="121" t="n">
        <v>205</v>
      </c>
      <c r="B78" s="121" t="n">
        <v>2</v>
      </c>
      <c r="C78" s="121" t="n">
        <v>2</v>
      </c>
      <c r="D78" s="121" t="n">
        <v>311012</v>
      </c>
      <c r="E78" s="122" t="s">
        <v>393</v>
      </c>
      <c r="F78" s="122" t="s">
        <v>441</v>
      </c>
      <c r="G78" s="122" t="s">
        <v>395</v>
      </c>
      <c r="H78" s="121"/>
      <c r="I78" s="121" t="n">
        <v>1</v>
      </c>
      <c r="J78" s="121" t="n">
        <v>310</v>
      </c>
      <c r="K78" s="121" t="n">
        <v>99</v>
      </c>
      <c r="L78" s="123" t="n">
        <v>43160</v>
      </c>
      <c r="M78" s="124" t="n">
        <v>23000</v>
      </c>
      <c r="N78" s="121"/>
    </row>
    <row r="79" s="125" customFormat="true" ht="12.75" hidden="false" customHeight="true" outlineLevel="0" collapsed="false">
      <c r="A79" s="121" t="n">
        <v>205</v>
      </c>
      <c r="B79" s="121" t="n">
        <v>2</v>
      </c>
      <c r="C79" s="121" t="n">
        <v>2</v>
      </c>
      <c r="D79" s="121" t="n">
        <v>311012</v>
      </c>
      <c r="E79" s="122" t="s">
        <v>393</v>
      </c>
      <c r="F79" s="122" t="s">
        <v>474</v>
      </c>
      <c r="G79" s="122" t="s">
        <v>395</v>
      </c>
      <c r="H79" s="121"/>
      <c r="I79" s="121" t="n">
        <v>1</v>
      </c>
      <c r="J79" s="121" t="n">
        <v>302</v>
      </c>
      <c r="K79" s="121" t="n">
        <v>99</v>
      </c>
      <c r="L79" s="123" t="n">
        <v>43160</v>
      </c>
      <c r="M79" s="124" t="n">
        <v>24000</v>
      </c>
      <c r="N79" s="121"/>
    </row>
    <row r="80" s="125" customFormat="true" ht="12.75" hidden="false" customHeight="true" outlineLevel="0" collapsed="false">
      <c r="A80" s="121" t="n">
        <v>205</v>
      </c>
      <c r="B80" s="121" t="n">
        <v>2</v>
      </c>
      <c r="C80" s="121" t="n">
        <v>2</v>
      </c>
      <c r="D80" s="121" t="n">
        <v>311012</v>
      </c>
      <c r="E80" s="122" t="s">
        <v>393</v>
      </c>
      <c r="F80" s="122" t="s">
        <v>475</v>
      </c>
      <c r="G80" s="122" t="s">
        <v>395</v>
      </c>
      <c r="H80" s="121"/>
      <c r="I80" s="121" t="n">
        <v>1</v>
      </c>
      <c r="J80" s="121" t="n">
        <v>302</v>
      </c>
      <c r="K80" s="121" t="n">
        <v>99</v>
      </c>
      <c r="L80" s="123" t="n">
        <v>43160</v>
      </c>
      <c r="M80" s="124" t="n">
        <v>7000</v>
      </c>
      <c r="N80" s="121"/>
    </row>
    <row r="81" s="125" customFormat="true" ht="12.75" hidden="false" customHeight="true" outlineLevel="0" collapsed="false">
      <c r="A81" s="121" t="n">
        <v>205</v>
      </c>
      <c r="B81" s="121" t="n">
        <v>2</v>
      </c>
      <c r="C81" s="121" t="n">
        <v>2</v>
      </c>
      <c r="D81" s="121" t="n">
        <v>311012</v>
      </c>
      <c r="E81" s="122" t="s">
        <v>393</v>
      </c>
      <c r="F81" s="122" t="s">
        <v>476</v>
      </c>
      <c r="G81" s="122" t="s">
        <v>395</v>
      </c>
      <c r="H81" s="121"/>
      <c r="I81" s="121" t="n">
        <v>1</v>
      </c>
      <c r="J81" s="121" t="n">
        <v>302</v>
      </c>
      <c r="K81" s="121" t="n">
        <v>99</v>
      </c>
      <c r="L81" s="123" t="n">
        <v>43160</v>
      </c>
      <c r="M81" s="124" t="n">
        <v>6000</v>
      </c>
      <c r="N81" s="121"/>
    </row>
    <row r="82" s="125" customFormat="true" ht="12.75" hidden="false" customHeight="true" outlineLevel="0" collapsed="false">
      <c r="A82" s="121" t="n">
        <v>205</v>
      </c>
      <c r="B82" s="121" t="n">
        <v>2</v>
      </c>
      <c r="C82" s="121" t="n">
        <v>1</v>
      </c>
      <c r="D82" s="121" t="n">
        <v>311016</v>
      </c>
      <c r="E82" s="122" t="s">
        <v>393</v>
      </c>
      <c r="F82" s="122" t="s">
        <v>477</v>
      </c>
      <c r="G82" s="122" t="s">
        <v>395</v>
      </c>
      <c r="H82" s="121"/>
      <c r="I82" s="121" t="n">
        <v>1</v>
      </c>
      <c r="J82" s="121" t="n">
        <v>302</v>
      </c>
      <c r="K82" s="121" t="n">
        <v>99</v>
      </c>
      <c r="L82" s="123" t="n">
        <v>43191</v>
      </c>
      <c r="M82" s="124" t="n">
        <v>59535</v>
      </c>
      <c r="N82" s="121"/>
    </row>
    <row r="83" s="125" customFormat="true" ht="12.75" hidden="false" customHeight="true" outlineLevel="0" collapsed="false">
      <c r="A83" s="121" t="n">
        <v>205</v>
      </c>
      <c r="B83" s="121" t="n">
        <v>2</v>
      </c>
      <c r="C83" s="121" t="n">
        <v>1</v>
      </c>
      <c r="D83" s="121" t="n">
        <v>311016</v>
      </c>
      <c r="E83" s="122" t="s">
        <v>393</v>
      </c>
      <c r="F83" s="122" t="s">
        <v>478</v>
      </c>
      <c r="G83" s="122" t="s">
        <v>395</v>
      </c>
      <c r="H83" s="121"/>
      <c r="I83" s="121" t="n">
        <v>1</v>
      </c>
      <c r="J83" s="121" t="n">
        <v>310</v>
      </c>
      <c r="K83" s="121" t="n">
        <v>99</v>
      </c>
      <c r="L83" s="123" t="n">
        <v>43160</v>
      </c>
      <c r="M83" s="124" t="n">
        <v>260000</v>
      </c>
      <c r="N83" s="121"/>
    </row>
    <row r="84" s="125" customFormat="true" ht="12.75" hidden="false" customHeight="true" outlineLevel="0" collapsed="false">
      <c r="A84" s="121" t="n">
        <v>205</v>
      </c>
      <c r="B84" s="121" t="n">
        <v>2</v>
      </c>
      <c r="C84" s="121" t="n">
        <v>1</v>
      </c>
      <c r="D84" s="121" t="n">
        <v>311016</v>
      </c>
      <c r="E84" s="122" t="s">
        <v>393</v>
      </c>
      <c r="F84" s="122" t="s">
        <v>479</v>
      </c>
      <c r="G84" s="122" t="s">
        <v>395</v>
      </c>
      <c r="H84" s="121"/>
      <c r="I84" s="121" t="n">
        <v>1</v>
      </c>
      <c r="J84" s="121" t="n">
        <v>310</v>
      </c>
      <c r="K84" s="121" t="n">
        <v>3</v>
      </c>
      <c r="L84" s="123" t="n">
        <v>43344</v>
      </c>
      <c r="M84" s="124" t="n">
        <v>93930</v>
      </c>
      <c r="N84" s="121"/>
    </row>
    <row r="85" s="125" customFormat="true" ht="12.75" hidden="false" customHeight="true" outlineLevel="0" collapsed="false">
      <c r="A85" s="121" t="n">
        <v>205</v>
      </c>
      <c r="B85" s="121" t="n">
        <v>2</v>
      </c>
      <c r="C85" s="121" t="n">
        <v>1</v>
      </c>
      <c r="D85" s="121" t="n">
        <v>311016</v>
      </c>
      <c r="E85" s="122" t="s">
        <v>393</v>
      </c>
      <c r="F85" s="122" t="s">
        <v>480</v>
      </c>
      <c r="G85" s="122" t="s">
        <v>395</v>
      </c>
      <c r="H85" s="121" t="s">
        <v>481</v>
      </c>
      <c r="I85" s="121" t="n">
        <v>76</v>
      </c>
      <c r="J85" s="121" t="n">
        <v>302</v>
      </c>
      <c r="K85" s="121" t="n">
        <v>1</v>
      </c>
      <c r="L85" s="123" t="n">
        <v>43374</v>
      </c>
      <c r="M85" s="124" t="n">
        <v>3040</v>
      </c>
      <c r="N85" s="121"/>
    </row>
    <row r="86" s="125" customFormat="true" ht="12.75" hidden="false" customHeight="true" outlineLevel="0" collapsed="false">
      <c r="A86" s="121" t="n">
        <v>205</v>
      </c>
      <c r="B86" s="121" t="n">
        <v>2</v>
      </c>
      <c r="C86" s="121" t="n">
        <v>1</v>
      </c>
      <c r="D86" s="121" t="n">
        <v>311016</v>
      </c>
      <c r="E86" s="122" t="s">
        <v>393</v>
      </c>
      <c r="F86" s="122" t="s">
        <v>482</v>
      </c>
      <c r="G86" s="122" t="s">
        <v>395</v>
      </c>
      <c r="H86" s="121"/>
      <c r="I86" s="121" t="n">
        <v>1</v>
      </c>
      <c r="J86" s="121" t="n">
        <v>302</v>
      </c>
      <c r="K86" s="121" t="n">
        <v>13</v>
      </c>
      <c r="L86" s="123" t="n">
        <v>43252</v>
      </c>
      <c r="M86" s="124" t="n">
        <v>4000</v>
      </c>
      <c r="N86" s="121"/>
    </row>
    <row r="87" s="125" customFormat="true" ht="12.75" hidden="false" customHeight="true" outlineLevel="0" collapsed="false">
      <c r="A87" s="121" t="n">
        <v>205</v>
      </c>
      <c r="B87" s="121" t="n">
        <v>2</v>
      </c>
      <c r="C87" s="121" t="n">
        <v>1</v>
      </c>
      <c r="D87" s="121" t="n">
        <v>311016</v>
      </c>
      <c r="E87" s="122" t="s">
        <v>393</v>
      </c>
      <c r="F87" s="122" t="s">
        <v>483</v>
      </c>
      <c r="G87" s="122" t="s">
        <v>395</v>
      </c>
      <c r="H87" s="121" t="s">
        <v>431</v>
      </c>
      <c r="I87" s="121" t="n">
        <v>30</v>
      </c>
      <c r="J87" s="121" t="n">
        <v>302</v>
      </c>
      <c r="K87" s="121" t="n">
        <v>1</v>
      </c>
      <c r="L87" s="123" t="n">
        <v>43252</v>
      </c>
      <c r="M87" s="124" t="n">
        <v>5700</v>
      </c>
      <c r="N87" s="121"/>
    </row>
    <row r="88" s="125" customFormat="true" ht="12.75" hidden="false" customHeight="true" outlineLevel="0" collapsed="false">
      <c r="A88" s="121" t="n">
        <v>205</v>
      </c>
      <c r="B88" s="121" t="n">
        <v>2</v>
      </c>
      <c r="C88" s="121" t="n">
        <v>1</v>
      </c>
      <c r="D88" s="121" t="n">
        <v>311016</v>
      </c>
      <c r="E88" s="122" t="s">
        <v>393</v>
      </c>
      <c r="F88" s="122" t="s">
        <v>484</v>
      </c>
      <c r="G88" s="122" t="s">
        <v>395</v>
      </c>
      <c r="H88" s="121" t="s">
        <v>485</v>
      </c>
      <c r="I88" s="121" t="n">
        <v>5</v>
      </c>
      <c r="J88" s="121" t="n">
        <v>310</v>
      </c>
      <c r="K88" s="121" t="n">
        <v>2</v>
      </c>
      <c r="L88" s="123" t="n">
        <v>43252</v>
      </c>
      <c r="M88" s="124" t="n">
        <v>3000</v>
      </c>
      <c r="N88" s="121"/>
    </row>
    <row r="89" s="125" customFormat="true" ht="12.75" hidden="false" customHeight="true" outlineLevel="0" collapsed="false">
      <c r="A89" s="121" t="n">
        <v>205</v>
      </c>
      <c r="B89" s="121" t="n">
        <v>2</v>
      </c>
      <c r="C89" s="121" t="n">
        <v>1</v>
      </c>
      <c r="D89" s="121" t="n">
        <v>311016</v>
      </c>
      <c r="E89" s="122" t="s">
        <v>393</v>
      </c>
      <c r="F89" s="122" t="s">
        <v>486</v>
      </c>
      <c r="G89" s="122" t="s">
        <v>395</v>
      </c>
      <c r="H89" s="121"/>
      <c r="I89" s="121" t="n">
        <v>18</v>
      </c>
      <c r="J89" s="121" t="n">
        <v>302</v>
      </c>
      <c r="K89" s="121" t="n">
        <v>13</v>
      </c>
      <c r="L89" s="123" t="n">
        <v>43252</v>
      </c>
      <c r="M89" s="124" t="n">
        <v>8640</v>
      </c>
      <c r="N89" s="121"/>
    </row>
    <row r="90" s="125" customFormat="true" ht="12.75" hidden="false" customHeight="true" outlineLevel="0" collapsed="false">
      <c r="A90" s="121" t="n">
        <v>205</v>
      </c>
      <c r="B90" s="121" t="n">
        <v>2</v>
      </c>
      <c r="C90" s="121" t="n">
        <v>1</v>
      </c>
      <c r="D90" s="121" t="n">
        <v>311016</v>
      </c>
      <c r="E90" s="122" t="s">
        <v>393</v>
      </c>
      <c r="F90" s="122" t="s">
        <v>487</v>
      </c>
      <c r="G90" s="122" t="s">
        <v>395</v>
      </c>
      <c r="H90" s="121"/>
      <c r="I90" s="121" t="n">
        <v>2000</v>
      </c>
      <c r="J90" s="121" t="n">
        <v>310</v>
      </c>
      <c r="K90" s="121" t="n">
        <v>6</v>
      </c>
      <c r="L90" s="123" t="n">
        <v>43282</v>
      </c>
      <c r="M90" s="124" t="n">
        <v>220000</v>
      </c>
      <c r="N90" s="121"/>
    </row>
    <row r="91" s="125" customFormat="true" ht="12.75" hidden="false" customHeight="true" outlineLevel="0" collapsed="false">
      <c r="A91" s="121" t="n">
        <v>205</v>
      </c>
      <c r="B91" s="121" t="n">
        <v>2</v>
      </c>
      <c r="C91" s="121" t="n">
        <v>1</v>
      </c>
      <c r="D91" s="121" t="n">
        <v>311016</v>
      </c>
      <c r="E91" s="122" t="s">
        <v>393</v>
      </c>
      <c r="F91" s="122" t="s">
        <v>488</v>
      </c>
      <c r="G91" s="122" t="s">
        <v>395</v>
      </c>
      <c r="H91" s="121"/>
      <c r="I91" s="121" t="n">
        <v>1</v>
      </c>
      <c r="J91" s="121" t="n">
        <v>302</v>
      </c>
      <c r="K91" s="121" t="n">
        <v>13</v>
      </c>
      <c r="L91" s="123" t="n">
        <v>43191</v>
      </c>
      <c r="M91" s="124" t="n">
        <v>40000</v>
      </c>
      <c r="N91" s="121"/>
    </row>
    <row r="92" s="125" customFormat="true" ht="12.75" hidden="false" customHeight="true" outlineLevel="0" collapsed="false">
      <c r="A92" s="121" t="n">
        <v>205</v>
      </c>
      <c r="B92" s="121" t="n">
        <v>2</v>
      </c>
      <c r="C92" s="121" t="n">
        <v>1</v>
      </c>
      <c r="D92" s="121" t="n">
        <v>311016</v>
      </c>
      <c r="E92" s="122" t="s">
        <v>393</v>
      </c>
      <c r="F92" s="122" t="s">
        <v>489</v>
      </c>
      <c r="G92" s="122" t="s">
        <v>395</v>
      </c>
      <c r="H92" s="121"/>
      <c r="I92" s="121" t="n">
        <v>1</v>
      </c>
      <c r="J92" s="121" t="n">
        <v>310</v>
      </c>
      <c r="K92" s="121" t="n">
        <v>6</v>
      </c>
      <c r="L92" s="123" t="n">
        <v>43282</v>
      </c>
      <c r="M92" s="124" t="n">
        <v>150000</v>
      </c>
      <c r="N92" s="121"/>
    </row>
    <row r="93" s="125" customFormat="true" ht="12.75" hidden="false" customHeight="true" outlineLevel="0" collapsed="false">
      <c r="A93" s="121" t="n">
        <v>205</v>
      </c>
      <c r="B93" s="121" t="n">
        <v>2</v>
      </c>
      <c r="C93" s="121" t="n">
        <v>1</v>
      </c>
      <c r="D93" s="121" t="n">
        <v>311016</v>
      </c>
      <c r="E93" s="122" t="s">
        <v>393</v>
      </c>
      <c r="F93" s="122" t="s">
        <v>490</v>
      </c>
      <c r="G93" s="122" t="s">
        <v>395</v>
      </c>
      <c r="H93" s="121"/>
      <c r="I93" s="121" t="n">
        <v>1</v>
      </c>
      <c r="J93" s="121" t="n">
        <v>310</v>
      </c>
      <c r="K93" s="121" t="n">
        <v>2</v>
      </c>
      <c r="L93" s="123" t="n">
        <v>43221</v>
      </c>
      <c r="M93" s="124" t="n">
        <v>35000</v>
      </c>
      <c r="N93" s="121"/>
    </row>
    <row r="94" s="125" customFormat="true" ht="12.75" hidden="false" customHeight="true" outlineLevel="0" collapsed="false">
      <c r="A94" s="121" t="n">
        <v>205</v>
      </c>
      <c r="B94" s="121" t="n">
        <v>2</v>
      </c>
      <c r="C94" s="121" t="n">
        <v>1</v>
      </c>
      <c r="D94" s="121" t="n">
        <v>311016</v>
      </c>
      <c r="E94" s="122" t="s">
        <v>393</v>
      </c>
      <c r="F94" s="122" t="s">
        <v>491</v>
      </c>
      <c r="G94" s="122" t="s">
        <v>395</v>
      </c>
      <c r="H94" s="121"/>
      <c r="I94" s="121" t="n">
        <v>1</v>
      </c>
      <c r="J94" s="121" t="n">
        <v>302</v>
      </c>
      <c r="K94" s="121" t="n">
        <v>13</v>
      </c>
      <c r="L94" s="123" t="n">
        <v>43221</v>
      </c>
      <c r="M94" s="124" t="n">
        <v>15000</v>
      </c>
      <c r="N94" s="121"/>
    </row>
    <row r="95" s="125" customFormat="true" ht="12.75" hidden="false" customHeight="true" outlineLevel="0" collapsed="false">
      <c r="A95" s="121" t="n">
        <v>205</v>
      </c>
      <c r="B95" s="121" t="n">
        <v>2</v>
      </c>
      <c r="C95" s="121" t="n">
        <v>1</v>
      </c>
      <c r="D95" s="121" t="n">
        <v>311016</v>
      </c>
      <c r="E95" s="122" t="s">
        <v>393</v>
      </c>
      <c r="F95" s="122" t="s">
        <v>441</v>
      </c>
      <c r="G95" s="122" t="s">
        <v>395</v>
      </c>
      <c r="H95" s="121"/>
      <c r="I95" s="121" t="n">
        <v>1</v>
      </c>
      <c r="J95" s="121" t="n">
        <v>310</v>
      </c>
      <c r="K95" s="121" t="n">
        <v>99</v>
      </c>
      <c r="L95" s="123" t="n">
        <v>43160</v>
      </c>
      <c r="M95" s="124" t="n">
        <v>25000</v>
      </c>
      <c r="N95" s="121"/>
    </row>
    <row r="96" s="125" customFormat="true" ht="12.75" hidden="false" customHeight="true" outlineLevel="0" collapsed="false">
      <c r="A96" s="121" t="n">
        <v>205</v>
      </c>
      <c r="B96" s="121" t="n">
        <v>2</v>
      </c>
      <c r="C96" s="121" t="n">
        <v>1</v>
      </c>
      <c r="D96" s="121" t="n">
        <v>311016</v>
      </c>
      <c r="E96" s="122" t="s">
        <v>393</v>
      </c>
      <c r="F96" s="122" t="s">
        <v>492</v>
      </c>
      <c r="G96" s="122" t="s">
        <v>395</v>
      </c>
      <c r="H96" s="141"/>
      <c r="I96" s="121" t="n">
        <v>1</v>
      </c>
      <c r="J96" s="121" t="n">
        <v>310</v>
      </c>
      <c r="K96" s="121" t="n">
        <v>99</v>
      </c>
      <c r="L96" s="123" t="n">
        <v>43252</v>
      </c>
      <c r="M96" s="124" t="n">
        <v>13960</v>
      </c>
      <c r="N96" s="121"/>
    </row>
    <row r="97" s="125" customFormat="true" ht="12.75" hidden="false" customHeight="true" outlineLevel="0" collapsed="false">
      <c r="A97" s="121" t="n">
        <v>205</v>
      </c>
      <c r="B97" s="121" t="n">
        <v>2</v>
      </c>
      <c r="C97" s="121" t="n">
        <v>1</v>
      </c>
      <c r="D97" s="121" t="n">
        <v>311016</v>
      </c>
      <c r="E97" s="122" t="s">
        <v>393</v>
      </c>
      <c r="F97" s="122" t="s">
        <v>493</v>
      </c>
      <c r="G97" s="122" t="s">
        <v>395</v>
      </c>
      <c r="H97" s="121"/>
      <c r="I97" s="121" t="n">
        <v>1</v>
      </c>
      <c r="J97" s="121" t="n">
        <v>310</v>
      </c>
      <c r="K97" s="121" t="n">
        <v>99</v>
      </c>
      <c r="L97" s="123" t="n">
        <v>43221</v>
      </c>
      <c r="M97" s="124" t="n">
        <v>65000</v>
      </c>
      <c r="N97" s="121"/>
    </row>
    <row r="98" s="125" customFormat="true" ht="12.75" hidden="false" customHeight="true" outlineLevel="0" collapsed="false">
      <c r="A98" s="121" t="n">
        <v>205</v>
      </c>
      <c r="B98" s="121" t="n">
        <v>2</v>
      </c>
      <c r="C98" s="121" t="n">
        <v>1</v>
      </c>
      <c r="D98" s="121" t="n">
        <v>311016</v>
      </c>
      <c r="E98" s="122" t="s">
        <v>393</v>
      </c>
      <c r="F98" s="122" t="s">
        <v>494</v>
      </c>
      <c r="G98" s="122" t="s">
        <v>395</v>
      </c>
      <c r="H98" s="121"/>
      <c r="I98" s="121" t="n">
        <v>1</v>
      </c>
      <c r="J98" s="121" t="n">
        <v>302</v>
      </c>
      <c r="K98" s="121" t="n">
        <v>99</v>
      </c>
      <c r="L98" s="123" t="n">
        <v>43252</v>
      </c>
      <c r="M98" s="124" t="n">
        <v>50000</v>
      </c>
      <c r="N98" s="121"/>
    </row>
    <row r="99" s="125" customFormat="true" ht="12.75" hidden="false" customHeight="true" outlineLevel="0" collapsed="false">
      <c r="A99" s="121" t="n">
        <v>205</v>
      </c>
      <c r="B99" s="121" t="n">
        <v>2</v>
      </c>
      <c r="C99" s="121" t="n">
        <v>1</v>
      </c>
      <c r="D99" s="121" t="n">
        <v>311016</v>
      </c>
      <c r="E99" s="122" t="s">
        <v>393</v>
      </c>
      <c r="F99" s="122" t="s">
        <v>495</v>
      </c>
      <c r="G99" s="122" t="s">
        <v>395</v>
      </c>
      <c r="H99" s="121"/>
      <c r="I99" s="121" t="n">
        <v>600</v>
      </c>
      <c r="J99" s="121" t="n">
        <v>302</v>
      </c>
      <c r="K99" s="121" t="n">
        <v>99</v>
      </c>
      <c r="L99" s="123" t="n">
        <v>43344</v>
      </c>
      <c r="M99" s="124" t="n">
        <v>3000</v>
      </c>
      <c r="N99" s="121"/>
    </row>
    <row r="100" s="125" customFormat="true" ht="12.75" hidden="false" customHeight="true" outlineLevel="0" collapsed="false">
      <c r="A100" s="121" t="n">
        <v>205</v>
      </c>
      <c r="B100" s="121" t="n">
        <v>2</v>
      </c>
      <c r="C100" s="121" t="n">
        <v>1</v>
      </c>
      <c r="D100" s="121" t="n">
        <v>311016</v>
      </c>
      <c r="E100" s="122" t="s">
        <v>393</v>
      </c>
      <c r="F100" s="122" t="s">
        <v>496</v>
      </c>
      <c r="G100" s="122" t="s">
        <v>395</v>
      </c>
      <c r="H100" s="122" t="s">
        <v>497</v>
      </c>
      <c r="I100" s="121" t="n">
        <v>160</v>
      </c>
      <c r="J100" s="121" t="n">
        <v>302</v>
      </c>
      <c r="K100" s="121" t="n">
        <v>13</v>
      </c>
      <c r="L100" s="123" t="n">
        <v>43282</v>
      </c>
      <c r="M100" s="124" t="n">
        <v>8000</v>
      </c>
      <c r="N100" s="121"/>
    </row>
    <row r="101" s="125" customFormat="true" ht="12.75" hidden="false" customHeight="true" outlineLevel="0" collapsed="false">
      <c r="A101" s="121" t="n">
        <v>205</v>
      </c>
      <c r="B101" s="121" t="n">
        <v>2</v>
      </c>
      <c r="C101" s="121" t="n">
        <v>1</v>
      </c>
      <c r="D101" s="121" t="n">
        <v>311016</v>
      </c>
      <c r="E101" s="122" t="s">
        <v>393</v>
      </c>
      <c r="F101" s="122" t="s">
        <v>498</v>
      </c>
      <c r="G101" s="122" t="s">
        <v>395</v>
      </c>
      <c r="H101" s="122" t="s">
        <v>499</v>
      </c>
      <c r="I101" s="121" t="n">
        <v>900</v>
      </c>
      <c r="J101" s="121" t="n">
        <v>302</v>
      </c>
      <c r="K101" s="121" t="n">
        <v>99</v>
      </c>
      <c r="L101" s="123" t="n">
        <v>43160</v>
      </c>
      <c r="M101" s="124" t="n">
        <v>5400</v>
      </c>
      <c r="N101" s="121"/>
    </row>
    <row r="102" s="125" customFormat="true" ht="12.75" hidden="false" customHeight="true" outlineLevel="0" collapsed="false">
      <c r="A102" s="121" t="n">
        <v>205</v>
      </c>
      <c r="B102" s="121" t="n">
        <v>2</v>
      </c>
      <c r="C102" s="121" t="n">
        <v>1</v>
      </c>
      <c r="D102" s="121" t="n">
        <v>311016</v>
      </c>
      <c r="E102" s="122" t="s">
        <v>393</v>
      </c>
      <c r="F102" s="122" t="s">
        <v>500</v>
      </c>
      <c r="G102" s="122" t="s">
        <v>395</v>
      </c>
      <c r="H102" s="121"/>
      <c r="I102" s="121" t="n">
        <v>80</v>
      </c>
      <c r="J102" s="121" t="n">
        <v>302</v>
      </c>
      <c r="K102" s="121" t="n">
        <v>8</v>
      </c>
      <c r="L102" s="123" t="n">
        <v>43374</v>
      </c>
      <c r="M102" s="124" t="n">
        <v>55200</v>
      </c>
      <c r="N102" s="121"/>
    </row>
    <row r="103" s="125" customFormat="true" ht="12.75" hidden="false" customHeight="true" outlineLevel="0" collapsed="false">
      <c r="A103" s="121" t="n">
        <v>205</v>
      </c>
      <c r="B103" s="121" t="n">
        <v>1</v>
      </c>
      <c r="C103" s="121" t="n">
        <v>99</v>
      </c>
      <c r="D103" s="121" t="n">
        <v>311004</v>
      </c>
      <c r="E103" s="122" t="s">
        <v>393</v>
      </c>
      <c r="F103" s="122" t="s">
        <v>401</v>
      </c>
      <c r="G103" s="122" t="s">
        <v>395</v>
      </c>
      <c r="H103" s="121"/>
      <c r="I103" s="121" t="n">
        <v>2</v>
      </c>
      <c r="J103" s="121" t="n">
        <v>310</v>
      </c>
      <c r="K103" s="121" t="n">
        <v>2</v>
      </c>
      <c r="L103" s="142" t="n">
        <v>43160</v>
      </c>
      <c r="M103" s="124" t="n">
        <v>6000</v>
      </c>
      <c r="N103" s="121"/>
    </row>
    <row r="104" s="125" customFormat="true" ht="12.75" hidden="false" customHeight="true" outlineLevel="0" collapsed="false">
      <c r="A104" s="121" t="n">
        <v>205</v>
      </c>
      <c r="B104" s="121" t="n">
        <v>1</v>
      </c>
      <c r="C104" s="121" t="n">
        <v>99</v>
      </c>
      <c r="D104" s="121" t="n">
        <v>311004</v>
      </c>
      <c r="E104" s="122" t="s">
        <v>393</v>
      </c>
      <c r="F104" s="122" t="s">
        <v>501</v>
      </c>
      <c r="G104" s="122" t="s">
        <v>395</v>
      </c>
      <c r="H104" s="121"/>
      <c r="I104" s="121" t="n">
        <v>10000</v>
      </c>
      <c r="J104" s="121" t="n">
        <v>302</v>
      </c>
      <c r="K104" s="121" t="n">
        <v>99</v>
      </c>
      <c r="L104" s="142" t="n">
        <v>43161</v>
      </c>
      <c r="M104" s="124" t="n">
        <v>20000</v>
      </c>
      <c r="N104" s="121"/>
    </row>
    <row r="105" s="125" customFormat="true" ht="12.75" hidden="false" customHeight="true" outlineLevel="0" collapsed="false">
      <c r="A105" s="121" t="n">
        <v>205</v>
      </c>
      <c r="B105" s="121" t="n">
        <v>8</v>
      </c>
      <c r="C105" s="121" t="n">
        <v>1</v>
      </c>
      <c r="D105" s="121" t="n">
        <v>311011</v>
      </c>
      <c r="E105" s="122" t="s">
        <v>393</v>
      </c>
      <c r="F105" s="122" t="s">
        <v>502</v>
      </c>
      <c r="G105" s="122" t="s">
        <v>395</v>
      </c>
      <c r="H105" s="121"/>
      <c r="I105" s="121" t="n">
        <v>1</v>
      </c>
      <c r="J105" s="121" t="n">
        <v>302</v>
      </c>
      <c r="K105" s="121" t="n">
        <v>7</v>
      </c>
      <c r="L105" s="142" t="n">
        <v>43160</v>
      </c>
      <c r="M105" s="124" t="n">
        <v>3000</v>
      </c>
      <c r="N105" s="121"/>
    </row>
    <row r="106" s="125" customFormat="true" ht="12.75" hidden="false" customHeight="true" outlineLevel="0" collapsed="false">
      <c r="A106" s="121" t="n">
        <v>205</v>
      </c>
      <c r="B106" s="121" t="n">
        <v>8</v>
      </c>
      <c r="C106" s="121" t="n">
        <v>1</v>
      </c>
      <c r="D106" s="121" t="n">
        <v>311011</v>
      </c>
      <c r="E106" s="122" t="s">
        <v>393</v>
      </c>
      <c r="F106" s="122" t="s">
        <v>503</v>
      </c>
      <c r="G106" s="122" t="s">
        <v>395</v>
      </c>
      <c r="H106" s="121"/>
      <c r="I106" s="121" t="n">
        <v>1</v>
      </c>
      <c r="J106" s="121" t="n">
        <v>310</v>
      </c>
      <c r="K106" s="121" t="n">
        <v>7</v>
      </c>
      <c r="L106" s="142" t="n">
        <v>43160</v>
      </c>
      <c r="M106" s="124" t="n">
        <v>2000</v>
      </c>
      <c r="N106" s="121"/>
    </row>
    <row r="107" s="125" customFormat="true" ht="12.75" hidden="false" customHeight="true" outlineLevel="0" collapsed="false">
      <c r="A107" s="121" t="n">
        <v>205</v>
      </c>
      <c r="B107" s="121" t="n">
        <v>8</v>
      </c>
      <c r="C107" s="121" t="n">
        <v>1</v>
      </c>
      <c r="D107" s="121" t="n">
        <v>311011</v>
      </c>
      <c r="E107" s="122" t="s">
        <v>393</v>
      </c>
      <c r="F107" s="122" t="s">
        <v>504</v>
      </c>
      <c r="G107" s="122" t="s">
        <v>395</v>
      </c>
      <c r="H107" s="121"/>
      <c r="I107" s="121" t="n">
        <v>2000</v>
      </c>
      <c r="J107" s="121" t="n">
        <v>302</v>
      </c>
      <c r="K107" s="121" t="n">
        <v>99</v>
      </c>
      <c r="L107" s="142" t="n">
        <v>43160</v>
      </c>
      <c r="M107" s="124" t="n">
        <v>30000</v>
      </c>
      <c r="N107" s="121"/>
    </row>
    <row r="108" s="125" customFormat="true" ht="12.75" hidden="false" customHeight="true" outlineLevel="0" collapsed="false">
      <c r="A108" s="121" t="n">
        <v>205</v>
      </c>
      <c r="B108" s="121" t="n">
        <v>8</v>
      </c>
      <c r="C108" s="121" t="n">
        <v>1</v>
      </c>
      <c r="D108" s="121" t="n">
        <v>311011</v>
      </c>
      <c r="E108" s="122" t="s">
        <v>393</v>
      </c>
      <c r="F108" s="122" t="s">
        <v>505</v>
      </c>
      <c r="G108" s="122" t="s">
        <v>395</v>
      </c>
      <c r="H108" s="121"/>
      <c r="I108" s="121" t="n">
        <v>2000</v>
      </c>
      <c r="J108" s="121" t="n">
        <v>302</v>
      </c>
      <c r="K108" s="121" t="n">
        <v>99</v>
      </c>
      <c r="L108" s="142" t="n">
        <v>43160</v>
      </c>
      <c r="M108" s="124" t="n">
        <v>26000</v>
      </c>
      <c r="N108" s="121"/>
    </row>
    <row r="109" s="125" customFormat="true" ht="12.75" hidden="false" customHeight="true" outlineLevel="0" collapsed="false">
      <c r="A109" s="121" t="n">
        <v>205</v>
      </c>
      <c r="B109" s="121" t="n">
        <v>8</v>
      </c>
      <c r="C109" s="121" t="n">
        <v>1</v>
      </c>
      <c r="D109" s="121" t="n">
        <v>311011</v>
      </c>
      <c r="E109" s="122" t="s">
        <v>393</v>
      </c>
      <c r="F109" s="122" t="s">
        <v>506</v>
      </c>
      <c r="G109" s="122" t="s">
        <v>395</v>
      </c>
      <c r="H109" s="121"/>
      <c r="I109" s="121" t="n">
        <v>2000</v>
      </c>
      <c r="J109" s="121" t="n">
        <v>302</v>
      </c>
      <c r="K109" s="121" t="n">
        <v>99</v>
      </c>
      <c r="L109" s="142" t="n">
        <v>43160</v>
      </c>
      <c r="M109" s="124" t="n">
        <v>30000</v>
      </c>
      <c r="N109" s="121"/>
    </row>
    <row r="110" s="125" customFormat="true" ht="12.75" hidden="false" customHeight="true" outlineLevel="0" collapsed="false">
      <c r="A110" s="121" t="n">
        <v>205</v>
      </c>
      <c r="B110" s="121" t="n">
        <v>8</v>
      </c>
      <c r="C110" s="121" t="n">
        <v>1</v>
      </c>
      <c r="D110" s="121" t="n">
        <v>311011</v>
      </c>
      <c r="E110" s="122" t="s">
        <v>393</v>
      </c>
      <c r="F110" s="122" t="s">
        <v>507</v>
      </c>
      <c r="G110" s="122" t="s">
        <v>395</v>
      </c>
      <c r="H110" s="121"/>
      <c r="I110" s="121" t="n">
        <v>2000</v>
      </c>
      <c r="J110" s="121" t="n">
        <v>302</v>
      </c>
      <c r="K110" s="121" t="n">
        <v>99</v>
      </c>
      <c r="L110" s="142" t="n">
        <v>43160</v>
      </c>
      <c r="M110" s="124" t="n">
        <v>40000</v>
      </c>
      <c r="N110" s="121"/>
    </row>
    <row r="111" s="125" customFormat="true" ht="12.75" hidden="false" customHeight="true" outlineLevel="0" collapsed="false">
      <c r="A111" s="121" t="n">
        <v>205</v>
      </c>
      <c r="B111" s="121" t="n">
        <v>8</v>
      </c>
      <c r="C111" s="121" t="n">
        <v>1</v>
      </c>
      <c r="D111" s="121" t="n">
        <v>311011</v>
      </c>
      <c r="E111" s="122" t="s">
        <v>393</v>
      </c>
      <c r="F111" s="122" t="s">
        <v>508</v>
      </c>
      <c r="G111" s="122" t="s">
        <v>395</v>
      </c>
      <c r="H111" s="121"/>
      <c r="I111" s="121" t="n">
        <v>100</v>
      </c>
      <c r="J111" s="121" t="n">
        <v>302</v>
      </c>
      <c r="K111" s="121" t="n">
        <v>99</v>
      </c>
      <c r="L111" s="142" t="n">
        <v>43191</v>
      </c>
      <c r="M111" s="124" t="n">
        <v>43000</v>
      </c>
      <c r="N111" s="121"/>
    </row>
    <row r="112" s="125" customFormat="true" ht="12.75" hidden="false" customHeight="true" outlineLevel="0" collapsed="false">
      <c r="A112" s="121" t="n">
        <v>205</v>
      </c>
      <c r="B112" s="121" t="n">
        <v>2</v>
      </c>
      <c r="C112" s="121" t="n">
        <v>3</v>
      </c>
      <c r="D112" s="121" t="n">
        <v>311003</v>
      </c>
      <c r="E112" s="122" t="s">
        <v>393</v>
      </c>
      <c r="F112" s="122" t="s">
        <v>509</v>
      </c>
      <c r="G112" s="122" t="s">
        <v>395</v>
      </c>
      <c r="H112" s="121"/>
      <c r="I112" s="121" t="n">
        <v>1</v>
      </c>
      <c r="J112" s="121" t="n">
        <v>302</v>
      </c>
      <c r="K112" s="121" t="n">
        <v>1</v>
      </c>
      <c r="L112" s="142" t="n">
        <v>43160</v>
      </c>
      <c r="M112" s="124" t="n">
        <v>20000</v>
      </c>
      <c r="N112" s="121"/>
    </row>
    <row r="113" s="125" customFormat="true" ht="12.75" hidden="false" customHeight="true" outlineLevel="0" collapsed="false">
      <c r="A113" s="121" t="n">
        <v>205</v>
      </c>
      <c r="B113" s="121" t="n">
        <v>2</v>
      </c>
      <c r="C113" s="121" t="n">
        <v>3</v>
      </c>
      <c r="D113" s="121" t="n">
        <v>311003</v>
      </c>
      <c r="E113" s="122" t="s">
        <v>393</v>
      </c>
      <c r="F113" s="122" t="s">
        <v>510</v>
      </c>
      <c r="G113" s="122" t="s">
        <v>395</v>
      </c>
      <c r="H113" s="121"/>
      <c r="I113" s="121" t="n">
        <v>1</v>
      </c>
      <c r="J113" s="121" t="n">
        <v>310</v>
      </c>
      <c r="K113" s="121" t="n">
        <v>3</v>
      </c>
      <c r="L113" s="142" t="n">
        <v>43160</v>
      </c>
      <c r="M113" s="124" t="n">
        <v>7000</v>
      </c>
      <c r="N113" s="121"/>
    </row>
    <row r="114" s="125" customFormat="true" ht="12.75" hidden="false" customHeight="true" outlineLevel="0" collapsed="false">
      <c r="A114" s="121" t="n">
        <v>205</v>
      </c>
      <c r="B114" s="121" t="n">
        <v>2</v>
      </c>
      <c r="C114" s="121" t="n">
        <v>3</v>
      </c>
      <c r="D114" s="121" t="n">
        <v>311003</v>
      </c>
      <c r="E114" s="122" t="s">
        <v>393</v>
      </c>
      <c r="F114" s="122" t="s">
        <v>511</v>
      </c>
      <c r="G114" s="122" t="s">
        <v>395</v>
      </c>
      <c r="H114" s="121"/>
      <c r="I114" s="121" t="n">
        <v>1</v>
      </c>
      <c r="J114" s="121" t="n">
        <v>302</v>
      </c>
      <c r="K114" s="121" t="n">
        <v>99</v>
      </c>
      <c r="L114" s="142" t="n">
        <v>43160</v>
      </c>
      <c r="M114" s="124" t="n">
        <v>80000</v>
      </c>
      <c r="N114" s="121"/>
    </row>
    <row r="115" s="125" customFormat="true" ht="12.75" hidden="false" customHeight="true" outlineLevel="0" collapsed="false">
      <c r="A115" s="121" t="n">
        <v>205</v>
      </c>
      <c r="B115" s="121" t="n">
        <v>2</v>
      </c>
      <c r="C115" s="121" t="n">
        <v>3</v>
      </c>
      <c r="D115" s="121" t="n">
        <v>311003</v>
      </c>
      <c r="E115" s="122" t="s">
        <v>393</v>
      </c>
      <c r="F115" s="122" t="s">
        <v>512</v>
      </c>
      <c r="G115" s="122" t="s">
        <v>395</v>
      </c>
      <c r="H115" s="121"/>
      <c r="I115" s="121" t="n">
        <v>1</v>
      </c>
      <c r="J115" s="121" t="n">
        <v>302</v>
      </c>
      <c r="K115" s="121" t="n">
        <v>99</v>
      </c>
      <c r="L115" s="142" t="n">
        <v>43160</v>
      </c>
      <c r="M115" s="124" t="n">
        <v>40000</v>
      </c>
      <c r="N115" s="121"/>
    </row>
    <row r="116" s="125" customFormat="true" ht="12.75" hidden="false" customHeight="true" outlineLevel="0" collapsed="false">
      <c r="A116" s="121" t="n">
        <v>205</v>
      </c>
      <c r="B116" s="121" t="n">
        <v>2</v>
      </c>
      <c r="C116" s="121" t="n">
        <v>3</v>
      </c>
      <c r="D116" s="121" t="n">
        <v>311003</v>
      </c>
      <c r="E116" s="122" t="s">
        <v>393</v>
      </c>
      <c r="F116" s="122" t="s">
        <v>513</v>
      </c>
      <c r="G116" s="122" t="s">
        <v>395</v>
      </c>
      <c r="H116" s="121" t="n">
        <v>6303</v>
      </c>
      <c r="I116" s="121" t="n">
        <v>1</v>
      </c>
      <c r="J116" s="121" t="n">
        <v>310</v>
      </c>
      <c r="K116" s="121" t="n">
        <v>2</v>
      </c>
      <c r="L116" s="142" t="n">
        <v>43160</v>
      </c>
      <c r="M116" s="124" t="n">
        <v>20000</v>
      </c>
      <c r="N116" s="121"/>
    </row>
    <row r="117" s="125" customFormat="true" ht="12.75" hidden="false" customHeight="true" outlineLevel="0" collapsed="false">
      <c r="A117" s="121" t="n">
        <v>205</v>
      </c>
      <c r="B117" s="121" t="n">
        <v>2</v>
      </c>
      <c r="C117" s="121" t="n">
        <v>3</v>
      </c>
      <c r="D117" s="121" t="n">
        <v>311003</v>
      </c>
      <c r="E117" s="122" t="s">
        <v>393</v>
      </c>
      <c r="F117" s="122" t="s">
        <v>514</v>
      </c>
      <c r="G117" s="122" t="s">
        <v>395</v>
      </c>
      <c r="H117" s="121" t="n">
        <v>1025</v>
      </c>
      <c r="I117" s="121" t="n">
        <v>1</v>
      </c>
      <c r="J117" s="121" t="n">
        <v>310</v>
      </c>
      <c r="K117" s="121" t="n">
        <v>2</v>
      </c>
      <c r="L117" s="142" t="n">
        <v>43160</v>
      </c>
      <c r="M117" s="124" t="n">
        <v>11000</v>
      </c>
      <c r="N117" s="121"/>
    </row>
    <row r="118" s="125" customFormat="true" ht="12.75" hidden="false" customHeight="true" outlineLevel="0" collapsed="false">
      <c r="A118" s="121" t="n">
        <v>205</v>
      </c>
      <c r="B118" s="121" t="n">
        <v>2</v>
      </c>
      <c r="C118" s="121" t="n">
        <v>3</v>
      </c>
      <c r="D118" s="121" t="n">
        <v>311003</v>
      </c>
      <c r="E118" s="122" t="s">
        <v>393</v>
      </c>
      <c r="F118" s="122" t="s">
        <v>515</v>
      </c>
      <c r="G118" s="122" t="s">
        <v>395</v>
      </c>
      <c r="H118" s="121"/>
      <c r="I118" s="121" t="n">
        <v>1</v>
      </c>
      <c r="J118" s="121" t="n">
        <v>310</v>
      </c>
      <c r="K118" s="121" t="n">
        <v>2</v>
      </c>
      <c r="L118" s="142" t="n">
        <v>43160</v>
      </c>
      <c r="M118" s="124" t="n">
        <v>20000</v>
      </c>
      <c r="N118" s="121"/>
    </row>
    <row r="119" s="125" customFormat="true" ht="12.75" hidden="false" customHeight="true" outlineLevel="0" collapsed="false">
      <c r="A119" s="121" t="n">
        <v>205</v>
      </c>
      <c r="B119" s="121" t="n">
        <v>2</v>
      </c>
      <c r="C119" s="121" t="n">
        <v>3</v>
      </c>
      <c r="D119" s="121" t="n">
        <v>311003</v>
      </c>
      <c r="E119" s="122" t="s">
        <v>393</v>
      </c>
      <c r="F119" s="122" t="s">
        <v>516</v>
      </c>
      <c r="G119" s="122" t="s">
        <v>395</v>
      </c>
      <c r="H119" s="121"/>
      <c r="I119" s="121" t="n">
        <v>150</v>
      </c>
      <c r="J119" s="121" t="n">
        <v>302</v>
      </c>
      <c r="K119" s="121" t="n">
        <v>8</v>
      </c>
      <c r="L119" s="142" t="n">
        <v>43160</v>
      </c>
      <c r="M119" s="124" t="n">
        <v>127500</v>
      </c>
      <c r="N119" s="121"/>
    </row>
    <row r="120" s="125" customFormat="true" ht="12.75" hidden="false" customHeight="true" outlineLevel="0" collapsed="false">
      <c r="A120" s="121" t="n">
        <v>205</v>
      </c>
      <c r="B120" s="121" t="n">
        <v>2</v>
      </c>
      <c r="C120" s="121" t="n">
        <v>3</v>
      </c>
      <c r="D120" s="121" t="n">
        <v>311003</v>
      </c>
      <c r="E120" s="122" t="s">
        <v>393</v>
      </c>
      <c r="F120" s="122" t="s">
        <v>517</v>
      </c>
      <c r="G120" s="122" t="s">
        <v>395</v>
      </c>
      <c r="H120" s="121"/>
      <c r="I120" s="121" t="n">
        <v>1</v>
      </c>
      <c r="J120" s="121" t="n">
        <v>310</v>
      </c>
      <c r="K120" s="121" t="n">
        <v>6</v>
      </c>
      <c r="L120" s="142" t="n">
        <v>43160</v>
      </c>
      <c r="M120" s="124" t="n">
        <v>50000</v>
      </c>
      <c r="N120" s="121"/>
    </row>
    <row r="121" s="125" customFormat="true" ht="12.75" hidden="false" customHeight="true" outlineLevel="0" collapsed="false">
      <c r="A121" s="121" t="n">
        <v>205</v>
      </c>
      <c r="B121" s="121" t="n">
        <v>2</v>
      </c>
      <c r="C121" s="121" t="n">
        <v>3</v>
      </c>
      <c r="D121" s="121" t="n">
        <v>311003</v>
      </c>
      <c r="E121" s="122" t="s">
        <v>393</v>
      </c>
      <c r="F121" s="122" t="s">
        <v>471</v>
      </c>
      <c r="G121" s="122" t="s">
        <v>395</v>
      </c>
      <c r="H121" s="121"/>
      <c r="I121" s="121" t="n">
        <v>1</v>
      </c>
      <c r="J121" s="121" t="n">
        <v>310</v>
      </c>
      <c r="K121" s="121" t="n">
        <v>7</v>
      </c>
      <c r="L121" s="142" t="n">
        <v>43160</v>
      </c>
      <c r="M121" s="124" t="n">
        <v>8000</v>
      </c>
      <c r="N121" s="121"/>
    </row>
    <row r="122" s="125" customFormat="true" ht="12.75" hidden="false" customHeight="true" outlineLevel="0" collapsed="false">
      <c r="A122" s="121" t="n">
        <v>205</v>
      </c>
      <c r="B122" s="121" t="n">
        <v>2</v>
      </c>
      <c r="C122" s="121" t="n">
        <v>3</v>
      </c>
      <c r="D122" s="121" t="n">
        <v>311003</v>
      </c>
      <c r="E122" s="122" t="s">
        <v>393</v>
      </c>
      <c r="F122" s="122" t="s">
        <v>518</v>
      </c>
      <c r="G122" s="122" t="s">
        <v>395</v>
      </c>
      <c r="H122" s="121"/>
      <c r="I122" s="121" t="n">
        <v>1</v>
      </c>
      <c r="J122" s="121" t="n">
        <v>310</v>
      </c>
      <c r="K122" s="121" t="n">
        <v>3</v>
      </c>
      <c r="L122" s="142" t="n">
        <v>43160</v>
      </c>
      <c r="M122" s="124" t="n">
        <v>30000</v>
      </c>
      <c r="N122" s="121"/>
    </row>
    <row r="123" s="125" customFormat="true" ht="12.75" hidden="false" customHeight="true" outlineLevel="0" collapsed="false">
      <c r="A123" s="121" t="n">
        <v>205</v>
      </c>
      <c r="B123" s="121" t="n">
        <v>2</v>
      </c>
      <c r="C123" s="121" t="n">
        <v>3</v>
      </c>
      <c r="D123" s="121" t="n">
        <v>311003</v>
      </c>
      <c r="E123" s="122" t="s">
        <v>393</v>
      </c>
      <c r="F123" s="122" t="s">
        <v>519</v>
      </c>
      <c r="G123" s="122" t="s">
        <v>395</v>
      </c>
      <c r="H123" s="121"/>
      <c r="I123" s="121" t="n">
        <v>25</v>
      </c>
      <c r="J123" s="121" t="n">
        <v>310</v>
      </c>
      <c r="K123" s="121" t="n">
        <v>2</v>
      </c>
      <c r="L123" s="142" t="n">
        <v>43160</v>
      </c>
      <c r="M123" s="124" t="n">
        <v>87500</v>
      </c>
      <c r="N123" s="121"/>
    </row>
    <row r="124" s="125" customFormat="true" ht="12.75" hidden="false" customHeight="true" outlineLevel="0" collapsed="false">
      <c r="A124" s="121" t="n">
        <v>205</v>
      </c>
      <c r="B124" s="121" t="n">
        <v>2</v>
      </c>
      <c r="C124" s="121" t="n">
        <v>3</v>
      </c>
      <c r="D124" s="121" t="n">
        <v>311003</v>
      </c>
      <c r="E124" s="122" t="s">
        <v>393</v>
      </c>
      <c r="F124" s="122" t="s">
        <v>520</v>
      </c>
      <c r="G124" s="122" t="s">
        <v>395</v>
      </c>
      <c r="H124" s="121"/>
      <c r="I124" s="121" t="n">
        <v>5</v>
      </c>
      <c r="J124" s="121" t="n">
        <v>310</v>
      </c>
      <c r="K124" s="121" t="n">
        <v>2</v>
      </c>
      <c r="L124" s="142" t="n">
        <v>43160</v>
      </c>
      <c r="M124" s="124" t="n">
        <v>100000</v>
      </c>
      <c r="N124" s="121"/>
    </row>
    <row r="125" s="125" customFormat="true" ht="12.75" hidden="false" customHeight="true" outlineLevel="0" collapsed="false">
      <c r="A125" s="121" t="n">
        <v>205</v>
      </c>
      <c r="B125" s="121" t="n">
        <v>2</v>
      </c>
      <c r="C125" s="121" t="n">
        <v>3</v>
      </c>
      <c r="D125" s="121" t="n">
        <v>311003</v>
      </c>
      <c r="E125" s="122" t="s">
        <v>393</v>
      </c>
      <c r="F125" s="122" t="s">
        <v>521</v>
      </c>
      <c r="G125" s="122" t="s">
        <v>395</v>
      </c>
      <c r="H125" s="121"/>
      <c r="I125" s="121" t="n">
        <v>1</v>
      </c>
      <c r="J125" s="121" t="n">
        <v>310</v>
      </c>
      <c r="K125" s="121" t="n">
        <v>99</v>
      </c>
      <c r="L125" s="142" t="n">
        <v>43160</v>
      </c>
      <c r="M125" s="124" t="n">
        <v>3600</v>
      </c>
      <c r="N125" s="121"/>
    </row>
    <row r="126" s="125" customFormat="true" ht="12.75" hidden="false" customHeight="true" outlineLevel="0" collapsed="false">
      <c r="A126" s="121" t="n">
        <v>205</v>
      </c>
      <c r="B126" s="121" t="n">
        <v>2</v>
      </c>
      <c r="C126" s="121" t="n">
        <v>3</v>
      </c>
      <c r="D126" s="121" t="n">
        <v>311003</v>
      </c>
      <c r="E126" s="122" t="s">
        <v>393</v>
      </c>
      <c r="F126" s="122" t="s">
        <v>458</v>
      </c>
      <c r="G126" s="122" t="s">
        <v>395</v>
      </c>
      <c r="H126" s="121"/>
      <c r="I126" s="121" t="n">
        <v>1</v>
      </c>
      <c r="J126" s="121" t="n">
        <v>310</v>
      </c>
      <c r="K126" s="121" t="n">
        <v>99</v>
      </c>
      <c r="L126" s="142" t="n">
        <v>43160</v>
      </c>
      <c r="M126" s="124" t="n">
        <v>60000</v>
      </c>
      <c r="N126" s="121"/>
    </row>
    <row r="127" s="125" customFormat="true" ht="12.75" hidden="false" customHeight="true" outlineLevel="0" collapsed="false">
      <c r="A127" s="121" t="n">
        <v>205</v>
      </c>
      <c r="B127" s="121" t="n">
        <v>2</v>
      </c>
      <c r="C127" s="121" t="n">
        <v>2</v>
      </c>
      <c r="D127" s="121" t="n">
        <v>311008</v>
      </c>
      <c r="E127" s="122" t="s">
        <v>393</v>
      </c>
      <c r="F127" s="122" t="s">
        <v>522</v>
      </c>
      <c r="G127" s="122" t="s">
        <v>395</v>
      </c>
      <c r="H127" s="121"/>
      <c r="I127" s="121"/>
      <c r="J127" s="121" t="n">
        <v>310</v>
      </c>
      <c r="K127" s="121" t="n">
        <v>2</v>
      </c>
      <c r="L127" s="142" t="n">
        <v>43160</v>
      </c>
      <c r="M127" s="124" t="n">
        <v>23000</v>
      </c>
      <c r="N127" s="122" t="s">
        <v>523</v>
      </c>
    </row>
    <row r="128" s="125" customFormat="true" ht="12.75" hidden="false" customHeight="true" outlineLevel="0" collapsed="false">
      <c r="A128" s="121" t="n">
        <v>205</v>
      </c>
      <c r="B128" s="121" t="n">
        <v>2</v>
      </c>
      <c r="C128" s="121" t="n">
        <v>2</v>
      </c>
      <c r="D128" s="121" t="n">
        <v>311008</v>
      </c>
      <c r="E128" s="122" t="s">
        <v>393</v>
      </c>
      <c r="F128" s="122" t="s">
        <v>524</v>
      </c>
      <c r="G128" s="122" t="s">
        <v>395</v>
      </c>
      <c r="H128" s="121" t="s">
        <v>525</v>
      </c>
      <c r="I128" s="121" t="n">
        <v>30</v>
      </c>
      <c r="J128" s="121" t="n">
        <v>310</v>
      </c>
      <c r="K128" s="121" t="n">
        <v>99</v>
      </c>
      <c r="L128" s="142" t="n">
        <v>43161</v>
      </c>
      <c r="M128" s="124" t="n">
        <v>300000</v>
      </c>
      <c r="N128" s="121"/>
    </row>
    <row r="129" s="125" customFormat="true" ht="12.75" hidden="false" customHeight="true" outlineLevel="0" collapsed="false">
      <c r="A129" s="121" t="n">
        <v>205</v>
      </c>
      <c r="B129" s="121" t="n">
        <v>2</v>
      </c>
      <c r="C129" s="121" t="n">
        <v>2</v>
      </c>
      <c r="D129" s="121" t="n">
        <v>311008</v>
      </c>
      <c r="E129" s="122" t="s">
        <v>393</v>
      </c>
      <c r="F129" s="122" t="s">
        <v>526</v>
      </c>
      <c r="G129" s="122" t="s">
        <v>395</v>
      </c>
      <c r="H129" s="121"/>
      <c r="I129" s="121" t="n">
        <v>600</v>
      </c>
      <c r="J129" s="121" t="n">
        <v>310</v>
      </c>
      <c r="K129" s="121" t="n">
        <v>6</v>
      </c>
      <c r="L129" s="142" t="n">
        <v>43315</v>
      </c>
      <c r="M129" s="124" t="n">
        <v>90000</v>
      </c>
      <c r="N129" s="121"/>
    </row>
    <row r="130" s="125" customFormat="true" ht="12.75" hidden="false" customHeight="true" outlineLevel="0" collapsed="false">
      <c r="A130" s="121" t="n">
        <v>205</v>
      </c>
      <c r="B130" s="121" t="n">
        <v>2</v>
      </c>
      <c r="C130" s="121" t="n">
        <v>2</v>
      </c>
      <c r="D130" s="121" t="n">
        <v>311008</v>
      </c>
      <c r="E130" s="122" t="s">
        <v>393</v>
      </c>
      <c r="F130" s="122" t="s">
        <v>527</v>
      </c>
      <c r="G130" s="122" t="s">
        <v>395</v>
      </c>
      <c r="H130" s="121"/>
      <c r="I130" s="121" t="n">
        <v>200</v>
      </c>
      <c r="J130" s="121" t="n">
        <v>310</v>
      </c>
      <c r="K130" s="121" t="n">
        <v>6</v>
      </c>
      <c r="L130" s="142" t="n">
        <v>43163</v>
      </c>
      <c r="M130" s="124" t="n">
        <v>120000</v>
      </c>
      <c r="N130" s="122" t="s">
        <v>528</v>
      </c>
    </row>
    <row r="131" s="125" customFormat="true" ht="12.75" hidden="false" customHeight="true" outlineLevel="0" collapsed="false">
      <c r="A131" s="121" t="n">
        <v>205</v>
      </c>
      <c r="B131" s="121" t="n">
        <v>2</v>
      </c>
      <c r="C131" s="121" t="n">
        <v>2</v>
      </c>
      <c r="D131" s="121" t="n">
        <v>311008</v>
      </c>
      <c r="E131" s="122" t="s">
        <v>393</v>
      </c>
      <c r="F131" s="122" t="s">
        <v>529</v>
      </c>
      <c r="G131" s="122" t="s">
        <v>395</v>
      </c>
      <c r="H131" s="121" t="s">
        <v>530</v>
      </c>
      <c r="I131" s="121" t="n">
        <v>800</v>
      </c>
      <c r="J131" s="121" t="n">
        <v>302</v>
      </c>
      <c r="K131" s="121" t="n">
        <v>2</v>
      </c>
      <c r="L131" s="142" t="n">
        <v>43164</v>
      </c>
      <c r="M131" s="124" t="n">
        <v>16000</v>
      </c>
      <c r="N131" s="121"/>
    </row>
    <row r="132" s="125" customFormat="true" ht="12.75" hidden="false" customHeight="true" outlineLevel="0" collapsed="false">
      <c r="A132" s="121" t="n">
        <v>205</v>
      </c>
      <c r="B132" s="121" t="n">
        <v>2</v>
      </c>
      <c r="C132" s="121" t="n">
        <v>2</v>
      </c>
      <c r="D132" s="121" t="n">
        <v>311008</v>
      </c>
      <c r="E132" s="122" t="s">
        <v>393</v>
      </c>
      <c r="F132" s="122" t="s">
        <v>531</v>
      </c>
      <c r="G132" s="122" t="s">
        <v>395</v>
      </c>
      <c r="H132" s="121"/>
      <c r="I132" s="121" t="n">
        <v>4</v>
      </c>
      <c r="J132" s="121" t="n">
        <v>310</v>
      </c>
      <c r="K132" s="121" t="n">
        <v>3</v>
      </c>
      <c r="L132" s="142" t="n">
        <v>43349</v>
      </c>
      <c r="M132" s="124" t="n">
        <v>360000</v>
      </c>
      <c r="N132" s="122" t="s">
        <v>532</v>
      </c>
    </row>
    <row r="133" s="125" customFormat="true" ht="12.75" hidden="false" customHeight="true" outlineLevel="0" collapsed="false">
      <c r="A133" s="121" t="n">
        <v>205</v>
      </c>
      <c r="B133" s="121" t="n">
        <v>2</v>
      </c>
      <c r="C133" s="121" t="n">
        <v>2</v>
      </c>
      <c r="D133" s="121" t="n">
        <v>311008</v>
      </c>
      <c r="E133" s="122" t="s">
        <v>393</v>
      </c>
      <c r="F133" s="122" t="s">
        <v>533</v>
      </c>
      <c r="G133" s="122" t="s">
        <v>395</v>
      </c>
      <c r="H133" s="122" t="s">
        <v>534</v>
      </c>
      <c r="I133" s="121" t="n">
        <v>1</v>
      </c>
      <c r="J133" s="121" t="n">
        <v>310</v>
      </c>
      <c r="K133" s="121" t="n">
        <v>99</v>
      </c>
      <c r="L133" s="142" t="n">
        <v>43166</v>
      </c>
      <c r="M133" s="124" t="n">
        <v>200000</v>
      </c>
      <c r="N133" s="121"/>
    </row>
    <row r="134" s="125" customFormat="true" ht="12.75" hidden="false" customHeight="true" outlineLevel="0" collapsed="false">
      <c r="A134" s="121" t="n">
        <v>205</v>
      </c>
      <c r="B134" s="121" t="n">
        <v>2</v>
      </c>
      <c r="C134" s="121" t="n">
        <v>2</v>
      </c>
      <c r="D134" s="121" t="n">
        <v>311008</v>
      </c>
      <c r="E134" s="122" t="s">
        <v>393</v>
      </c>
      <c r="F134" s="121" t="s">
        <v>535</v>
      </c>
      <c r="G134" s="122" t="s">
        <v>395</v>
      </c>
      <c r="H134" s="121"/>
      <c r="I134" s="121" t="n">
        <v>3</v>
      </c>
      <c r="J134" s="121" t="n">
        <v>310</v>
      </c>
      <c r="K134" s="121" t="n">
        <v>3</v>
      </c>
      <c r="L134" s="142" t="n">
        <v>43166</v>
      </c>
      <c r="M134" s="124" t="n">
        <v>40000</v>
      </c>
      <c r="N134" s="121"/>
    </row>
    <row r="135" s="125" customFormat="true" ht="12.75" hidden="false" customHeight="true" outlineLevel="0" collapsed="false">
      <c r="A135" s="121" t="n">
        <v>205</v>
      </c>
      <c r="B135" s="121" t="n">
        <v>1</v>
      </c>
      <c r="C135" s="121" t="n">
        <v>1</v>
      </c>
      <c r="D135" s="121" t="n">
        <v>311007</v>
      </c>
      <c r="E135" s="122" t="s">
        <v>393</v>
      </c>
      <c r="F135" s="122" t="s">
        <v>536</v>
      </c>
      <c r="G135" s="122" t="s">
        <v>395</v>
      </c>
      <c r="H135" s="121" t="s">
        <v>537</v>
      </c>
      <c r="I135" s="121" t="n">
        <v>1</v>
      </c>
      <c r="J135" s="121" t="n">
        <v>310</v>
      </c>
      <c r="K135" s="121" t="n">
        <v>7</v>
      </c>
      <c r="L135" s="123" t="n">
        <v>43160</v>
      </c>
      <c r="M135" s="124" t="n">
        <v>6900</v>
      </c>
      <c r="N135" s="121"/>
    </row>
    <row r="136" s="125" customFormat="true" ht="12.75" hidden="false" customHeight="true" outlineLevel="0" collapsed="false">
      <c r="A136" s="121" t="n">
        <v>205</v>
      </c>
      <c r="B136" s="121" t="n">
        <v>1</v>
      </c>
      <c r="C136" s="121" t="n">
        <v>1</v>
      </c>
      <c r="D136" s="121" t="n">
        <v>311007</v>
      </c>
      <c r="E136" s="122" t="s">
        <v>393</v>
      </c>
      <c r="F136" s="122" t="s">
        <v>538</v>
      </c>
      <c r="G136" s="122" t="s">
        <v>395</v>
      </c>
      <c r="H136" s="121"/>
      <c r="I136" s="121" t="n">
        <v>1</v>
      </c>
      <c r="J136" s="121" t="n">
        <v>302</v>
      </c>
      <c r="K136" s="121" t="n">
        <v>13</v>
      </c>
      <c r="L136" s="123" t="n">
        <v>43221</v>
      </c>
      <c r="M136" s="124" t="n">
        <v>10000</v>
      </c>
      <c r="N136" s="121"/>
    </row>
    <row r="137" s="125" customFormat="true" ht="12.75" hidden="false" customHeight="true" outlineLevel="0" collapsed="false">
      <c r="A137" s="121" t="n">
        <v>205</v>
      </c>
      <c r="B137" s="121" t="n">
        <v>1</v>
      </c>
      <c r="C137" s="121" t="n">
        <v>1</v>
      </c>
      <c r="D137" s="121" t="n">
        <v>311007</v>
      </c>
      <c r="E137" s="122" t="s">
        <v>393</v>
      </c>
      <c r="F137" s="122" t="s">
        <v>539</v>
      </c>
      <c r="G137" s="122" t="s">
        <v>395</v>
      </c>
      <c r="H137" s="121" t="s">
        <v>540</v>
      </c>
      <c r="I137" s="121" t="n">
        <v>1</v>
      </c>
      <c r="J137" s="121" t="n">
        <v>310</v>
      </c>
      <c r="K137" s="121" t="n">
        <v>3</v>
      </c>
      <c r="L137" s="123" t="n">
        <v>43221</v>
      </c>
      <c r="M137" s="124" t="n">
        <v>26000</v>
      </c>
      <c r="N137" s="121"/>
    </row>
    <row r="138" s="125" customFormat="true" ht="12.75" hidden="false" customHeight="true" outlineLevel="0" collapsed="false">
      <c r="A138" s="121" t="n">
        <v>205</v>
      </c>
      <c r="B138" s="121" t="n">
        <v>1</v>
      </c>
      <c r="C138" s="121" t="n">
        <v>1</v>
      </c>
      <c r="D138" s="121" t="n">
        <v>311007</v>
      </c>
      <c r="E138" s="122" t="s">
        <v>393</v>
      </c>
      <c r="F138" s="122" t="s">
        <v>541</v>
      </c>
      <c r="G138" s="122" t="s">
        <v>395</v>
      </c>
      <c r="H138" s="138"/>
      <c r="I138" s="138" t="n">
        <v>6</v>
      </c>
      <c r="J138" s="121" t="n">
        <v>310</v>
      </c>
      <c r="K138" s="121" t="n">
        <v>3</v>
      </c>
      <c r="L138" s="139" t="n">
        <v>43221</v>
      </c>
      <c r="M138" s="140" t="n">
        <v>4800</v>
      </c>
      <c r="N138" s="138"/>
    </row>
    <row r="139" s="125" customFormat="true" ht="12.75" hidden="false" customHeight="true" outlineLevel="0" collapsed="false">
      <c r="A139" s="121" t="n">
        <v>205</v>
      </c>
      <c r="B139" s="121" t="n">
        <v>8</v>
      </c>
      <c r="C139" s="121" t="n">
        <v>1</v>
      </c>
      <c r="D139" s="121" t="n">
        <v>311006</v>
      </c>
      <c r="E139" s="122" t="s">
        <v>393</v>
      </c>
      <c r="F139" s="122" t="s">
        <v>542</v>
      </c>
      <c r="G139" s="122" t="s">
        <v>395</v>
      </c>
      <c r="H139" s="121"/>
      <c r="I139" s="121" t="n">
        <v>2</v>
      </c>
      <c r="J139" s="121" t="n">
        <v>310</v>
      </c>
      <c r="K139" s="121" t="n">
        <v>2</v>
      </c>
      <c r="L139" s="142" t="n">
        <v>43160</v>
      </c>
      <c r="M139" s="124" t="n">
        <v>5000</v>
      </c>
      <c r="N139" s="121"/>
    </row>
    <row r="140" s="125" customFormat="true" ht="12.75" hidden="false" customHeight="true" outlineLevel="0" collapsed="false">
      <c r="A140" s="121" t="n">
        <v>205</v>
      </c>
      <c r="B140" s="121" t="n">
        <v>2</v>
      </c>
      <c r="C140" s="121" t="n">
        <v>2</v>
      </c>
      <c r="D140" s="121" t="n">
        <v>311005</v>
      </c>
      <c r="E140" s="122" t="s">
        <v>393</v>
      </c>
      <c r="F140" s="143" t="s">
        <v>543</v>
      </c>
      <c r="G140" s="122" t="s">
        <v>395</v>
      </c>
      <c r="H140" s="121"/>
      <c r="I140" s="121" t="n">
        <v>1</v>
      </c>
      <c r="J140" s="121" t="n">
        <v>310</v>
      </c>
      <c r="K140" s="121" t="n">
        <v>99</v>
      </c>
      <c r="L140" s="142" t="n">
        <v>43344</v>
      </c>
      <c r="M140" s="124" t="n">
        <v>200000</v>
      </c>
      <c r="N140" s="121"/>
    </row>
    <row r="141" s="125" customFormat="true" ht="12.75" hidden="false" customHeight="true" outlineLevel="0" collapsed="false">
      <c r="A141" s="121" t="n">
        <v>205</v>
      </c>
      <c r="B141" s="121" t="n">
        <v>2</v>
      </c>
      <c r="C141" s="121" t="n">
        <v>2</v>
      </c>
      <c r="D141" s="121" t="n">
        <v>311005</v>
      </c>
      <c r="E141" s="122" t="s">
        <v>393</v>
      </c>
      <c r="F141" s="143" t="s">
        <v>544</v>
      </c>
      <c r="G141" s="122" t="s">
        <v>395</v>
      </c>
      <c r="H141" s="121"/>
      <c r="I141" s="121" t="n">
        <v>1</v>
      </c>
      <c r="J141" s="121" t="n">
        <v>302</v>
      </c>
      <c r="K141" s="121" t="n">
        <v>13</v>
      </c>
      <c r="L141" s="142" t="n">
        <v>43221</v>
      </c>
      <c r="M141" s="124" t="n">
        <v>15000</v>
      </c>
      <c r="N141" s="121"/>
    </row>
    <row r="142" s="125" customFormat="true" ht="12.75" hidden="false" customHeight="true" outlineLevel="0" collapsed="false">
      <c r="A142" s="121" t="n">
        <v>205</v>
      </c>
      <c r="B142" s="121" t="n">
        <v>2</v>
      </c>
      <c r="C142" s="121" t="n">
        <v>2</v>
      </c>
      <c r="D142" s="121" t="n">
        <v>311005</v>
      </c>
      <c r="E142" s="122" t="s">
        <v>393</v>
      </c>
      <c r="F142" s="143" t="s">
        <v>545</v>
      </c>
      <c r="G142" s="122" t="s">
        <v>395</v>
      </c>
      <c r="H142" s="121"/>
      <c r="I142" s="121" t="n">
        <v>1</v>
      </c>
      <c r="J142" s="121" t="n">
        <v>310</v>
      </c>
      <c r="K142" s="121" t="n">
        <v>3</v>
      </c>
      <c r="L142" s="142" t="n">
        <v>43252</v>
      </c>
      <c r="M142" s="124" t="n">
        <v>35000</v>
      </c>
      <c r="N142" s="121"/>
    </row>
    <row r="143" s="125" customFormat="true" ht="12.75" hidden="false" customHeight="true" outlineLevel="0" collapsed="false">
      <c r="A143" s="121" t="n">
        <v>205</v>
      </c>
      <c r="B143" s="121" t="n">
        <v>2</v>
      </c>
      <c r="C143" s="121" t="n">
        <v>2</v>
      </c>
      <c r="D143" s="121" t="n">
        <v>311005</v>
      </c>
      <c r="E143" s="122" t="s">
        <v>393</v>
      </c>
      <c r="F143" s="143" t="s">
        <v>546</v>
      </c>
      <c r="G143" s="122" t="s">
        <v>395</v>
      </c>
      <c r="H143" s="121"/>
      <c r="I143" s="121" t="n">
        <v>1</v>
      </c>
      <c r="J143" s="121" t="n">
        <v>310</v>
      </c>
      <c r="K143" s="121" t="n">
        <v>2</v>
      </c>
      <c r="L143" s="142" t="n">
        <v>43282</v>
      </c>
      <c r="M143" s="124" t="n">
        <v>25000</v>
      </c>
      <c r="N143" s="121"/>
    </row>
    <row r="144" s="125" customFormat="true" ht="12.75" hidden="false" customHeight="true" outlineLevel="0" collapsed="false">
      <c r="A144" s="121" t="n">
        <v>205</v>
      </c>
      <c r="B144" s="121" t="n">
        <v>2</v>
      </c>
      <c r="C144" s="121" t="n">
        <v>2</v>
      </c>
      <c r="D144" s="121" t="n">
        <v>311005</v>
      </c>
      <c r="E144" s="122" t="s">
        <v>393</v>
      </c>
      <c r="F144" s="143" t="s">
        <v>446</v>
      </c>
      <c r="G144" s="122" t="s">
        <v>395</v>
      </c>
      <c r="H144" s="121"/>
      <c r="I144" s="121" t="n">
        <v>1</v>
      </c>
      <c r="J144" s="121" t="n">
        <v>302</v>
      </c>
      <c r="K144" s="121" t="n">
        <v>13</v>
      </c>
      <c r="L144" s="142" t="n">
        <v>43282</v>
      </c>
      <c r="M144" s="124" t="n">
        <v>20000</v>
      </c>
      <c r="N144" s="121"/>
    </row>
    <row r="145" s="125" customFormat="true" ht="12.75" hidden="false" customHeight="true" outlineLevel="0" collapsed="false">
      <c r="A145" s="121" t="n">
        <v>205</v>
      </c>
      <c r="B145" s="121" t="n">
        <v>2</v>
      </c>
      <c r="C145" s="121" t="n">
        <v>2</v>
      </c>
      <c r="D145" s="121" t="n">
        <v>311005</v>
      </c>
      <c r="E145" s="122" t="s">
        <v>393</v>
      </c>
      <c r="F145" s="143" t="s">
        <v>547</v>
      </c>
      <c r="G145" s="122" t="s">
        <v>395</v>
      </c>
      <c r="H145" s="121"/>
      <c r="I145" s="121" t="n">
        <v>1</v>
      </c>
      <c r="J145" s="121" t="n">
        <v>310</v>
      </c>
      <c r="K145" s="121" t="n">
        <v>6</v>
      </c>
      <c r="L145" s="142" t="n">
        <v>43313</v>
      </c>
      <c r="M145" s="124" t="n">
        <v>30000</v>
      </c>
      <c r="N145" s="121"/>
    </row>
    <row r="146" s="125" customFormat="true" ht="12.75" hidden="false" customHeight="true" outlineLevel="0" collapsed="false">
      <c r="A146" s="121" t="n">
        <v>205</v>
      </c>
      <c r="B146" s="121" t="n">
        <v>2</v>
      </c>
      <c r="C146" s="121" t="n">
        <v>2</v>
      </c>
      <c r="D146" s="121" t="n">
        <v>311005</v>
      </c>
      <c r="E146" s="122" t="s">
        <v>393</v>
      </c>
      <c r="F146" s="143" t="s">
        <v>548</v>
      </c>
      <c r="G146" s="122" t="s">
        <v>395</v>
      </c>
      <c r="H146" s="121"/>
      <c r="I146" s="121" t="n">
        <v>1</v>
      </c>
      <c r="J146" s="121" t="n">
        <v>302</v>
      </c>
      <c r="K146" s="121" t="n">
        <v>1</v>
      </c>
      <c r="L146" s="142" t="n">
        <v>43253</v>
      </c>
      <c r="M146" s="124" t="n">
        <v>5000</v>
      </c>
      <c r="N146" s="121"/>
    </row>
    <row r="147" s="125" customFormat="true" ht="12.75" hidden="false" customHeight="true" outlineLevel="0" collapsed="false">
      <c r="A147" s="121" t="n">
        <v>205</v>
      </c>
      <c r="B147" s="121" t="n">
        <v>2</v>
      </c>
      <c r="C147" s="121" t="n">
        <v>2</v>
      </c>
      <c r="D147" s="121" t="n">
        <v>311005</v>
      </c>
      <c r="E147" s="122" t="s">
        <v>393</v>
      </c>
      <c r="F147" s="143" t="s">
        <v>549</v>
      </c>
      <c r="G147" s="122" t="s">
        <v>395</v>
      </c>
      <c r="H147" s="121"/>
      <c r="I147" s="121" t="n">
        <v>1</v>
      </c>
      <c r="J147" s="121" t="n">
        <v>302</v>
      </c>
      <c r="K147" s="121" t="n">
        <v>99</v>
      </c>
      <c r="L147" s="142" t="n">
        <v>43191</v>
      </c>
      <c r="M147" s="124" t="n">
        <v>20000</v>
      </c>
      <c r="N147" s="121"/>
    </row>
    <row r="148" s="125" customFormat="true" ht="12.75" hidden="false" customHeight="true" outlineLevel="0" collapsed="false">
      <c r="A148" s="121" t="n">
        <v>205</v>
      </c>
      <c r="B148" s="121" t="n">
        <v>2</v>
      </c>
      <c r="C148" s="121" t="n">
        <v>2</v>
      </c>
      <c r="D148" s="121" t="n">
        <v>311005</v>
      </c>
      <c r="E148" s="122" t="s">
        <v>393</v>
      </c>
      <c r="F148" s="143" t="s">
        <v>550</v>
      </c>
      <c r="G148" s="122" t="s">
        <v>395</v>
      </c>
      <c r="H148" s="121"/>
      <c r="I148" s="121" t="n">
        <v>1</v>
      </c>
      <c r="J148" s="121" t="n">
        <v>310</v>
      </c>
      <c r="K148" s="121" t="n">
        <v>3</v>
      </c>
      <c r="L148" s="142" t="n">
        <v>43282</v>
      </c>
      <c r="M148" s="124" t="n">
        <v>10000</v>
      </c>
      <c r="N148" s="121"/>
    </row>
    <row r="149" s="125" customFormat="true" ht="12.75" hidden="false" customHeight="true" outlineLevel="0" collapsed="false">
      <c r="A149" s="121" t="n">
        <v>205</v>
      </c>
      <c r="B149" s="121" t="n">
        <v>2</v>
      </c>
      <c r="C149" s="121" t="n">
        <v>2</v>
      </c>
      <c r="D149" s="121" t="n">
        <v>311005</v>
      </c>
      <c r="E149" s="122" t="s">
        <v>393</v>
      </c>
      <c r="F149" s="143" t="s">
        <v>551</v>
      </c>
      <c r="G149" s="122" t="s">
        <v>395</v>
      </c>
      <c r="H149" s="121"/>
      <c r="I149" s="121" t="n">
        <v>1</v>
      </c>
      <c r="J149" s="121" t="n">
        <v>302</v>
      </c>
      <c r="K149" s="121" t="n">
        <v>13</v>
      </c>
      <c r="L149" s="142" t="n">
        <v>43374</v>
      </c>
      <c r="M149" s="124" t="n">
        <v>8000</v>
      </c>
      <c r="N149" s="121"/>
    </row>
    <row r="150" s="125" customFormat="true" ht="12.75" hidden="false" customHeight="true" outlineLevel="0" collapsed="false">
      <c r="A150" s="121" t="n">
        <v>205</v>
      </c>
      <c r="B150" s="121" t="n">
        <v>2</v>
      </c>
      <c r="C150" s="121" t="n">
        <v>2</v>
      </c>
      <c r="D150" s="121" t="n">
        <v>311005</v>
      </c>
      <c r="E150" s="122" t="s">
        <v>393</v>
      </c>
      <c r="F150" s="143" t="s">
        <v>552</v>
      </c>
      <c r="G150" s="122" t="s">
        <v>395</v>
      </c>
      <c r="H150" s="121"/>
      <c r="I150" s="121" t="n">
        <v>1</v>
      </c>
      <c r="J150" s="121" t="n">
        <v>302</v>
      </c>
      <c r="K150" s="121" t="n">
        <v>99</v>
      </c>
      <c r="L150" s="142" t="n">
        <v>43191</v>
      </c>
      <c r="M150" s="124" t="n">
        <v>8000</v>
      </c>
      <c r="N150" s="12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9.82"/>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10.32"/>
    <col collapsed="false" customWidth="true" hidden="false" outlineLevel="0" max="13" min="13" style="0" width="6.49"/>
    <col collapsed="false" customWidth="true" hidden="false" outlineLevel="0" max="19" min="19" style="0" width="6.83"/>
    <col collapsed="false" customWidth="true" hidden="false" outlineLevel="0" max="21" min="21" style="0" width="9.99"/>
  </cols>
  <sheetData>
    <row r="1" customFormat="false" ht="30" hidden="false" customHeight="true" outlineLevel="0" collapsed="false">
      <c r="A1" s="50" t="s">
        <v>553</v>
      </c>
    </row>
    <row r="2" customFormat="false" ht="28.5" hidden="false" customHeight="true" outlineLevel="0" collapsed="false">
      <c r="A2" s="71" t="s">
        <v>55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9" t="s">
        <v>41</v>
      </c>
    </row>
    <row r="4" customFormat="false" ht="17.25" hidden="false" customHeight="true" outlineLevel="0" collapsed="false">
      <c r="A4" s="53" t="s">
        <v>118</v>
      </c>
      <c r="B4" s="53" t="s">
        <v>119</v>
      </c>
      <c r="C4" s="144" t="s">
        <v>555</v>
      </c>
      <c r="D4" s="144"/>
      <c r="E4" s="144"/>
      <c r="F4" s="144"/>
      <c r="G4" s="144"/>
      <c r="H4" s="144"/>
      <c r="I4" s="144"/>
      <c r="J4" s="144"/>
      <c r="K4" s="144"/>
      <c r="L4" s="144" t="s">
        <v>556</v>
      </c>
      <c r="M4" s="144"/>
      <c r="N4" s="144"/>
      <c r="O4" s="144"/>
      <c r="P4" s="144"/>
      <c r="Q4" s="144"/>
      <c r="R4" s="144"/>
      <c r="S4" s="144"/>
      <c r="T4" s="144"/>
      <c r="U4" s="54" t="s">
        <v>557</v>
      </c>
      <c r="V4" s="54"/>
      <c r="W4" s="54"/>
      <c r="X4" s="54"/>
      <c r="Y4" s="54"/>
      <c r="Z4" s="54"/>
      <c r="AA4" s="54"/>
      <c r="AB4" s="54"/>
      <c r="AC4" s="54"/>
    </row>
    <row r="5" customFormat="false" ht="17.25" hidden="false" customHeight="true" outlineLevel="0" collapsed="false">
      <c r="A5" s="53"/>
      <c r="B5" s="53"/>
      <c r="C5" s="53" t="s">
        <v>122</v>
      </c>
      <c r="D5" s="54" t="s">
        <v>558</v>
      </c>
      <c r="E5" s="54"/>
      <c r="F5" s="54"/>
      <c r="G5" s="54"/>
      <c r="H5" s="54"/>
      <c r="I5" s="54"/>
      <c r="J5" s="54" t="s">
        <v>559</v>
      </c>
      <c r="K5" s="54" t="s">
        <v>560</v>
      </c>
      <c r="L5" s="53" t="s">
        <v>122</v>
      </c>
      <c r="M5" s="54" t="s">
        <v>558</v>
      </c>
      <c r="N5" s="54"/>
      <c r="O5" s="54"/>
      <c r="P5" s="54"/>
      <c r="Q5" s="54"/>
      <c r="R5" s="54"/>
      <c r="S5" s="54" t="s">
        <v>559</v>
      </c>
      <c r="T5" s="54" t="s">
        <v>560</v>
      </c>
      <c r="U5" s="53" t="s">
        <v>122</v>
      </c>
      <c r="V5" s="54" t="s">
        <v>558</v>
      </c>
      <c r="W5" s="54"/>
      <c r="X5" s="54"/>
      <c r="Y5" s="54"/>
      <c r="Z5" s="54"/>
      <c r="AA5" s="54"/>
      <c r="AB5" s="54" t="s">
        <v>559</v>
      </c>
      <c r="AC5" s="54" t="s">
        <v>560</v>
      </c>
    </row>
    <row r="6" customFormat="false" ht="23.25" hidden="false" customHeight="true" outlineLevel="0" collapsed="false">
      <c r="A6" s="53"/>
      <c r="B6" s="53"/>
      <c r="C6" s="53"/>
      <c r="D6" s="54" t="s">
        <v>131</v>
      </c>
      <c r="E6" s="54" t="s">
        <v>561</v>
      </c>
      <c r="F6" s="54" t="s">
        <v>562</v>
      </c>
      <c r="G6" s="54" t="s">
        <v>563</v>
      </c>
      <c r="H6" s="54"/>
      <c r="I6" s="54"/>
      <c r="J6" s="54"/>
      <c r="K6" s="54"/>
      <c r="L6" s="53"/>
      <c r="M6" s="54" t="s">
        <v>131</v>
      </c>
      <c r="N6" s="54" t="s">
        <v>561</v>
      </c>
      <c r="O6" s="54" t="s">
        <v>562</v>
      </c>
      <c r="P6" s="54" t="s">
        <v>563</v>
      </c>
      <c r="Q6" s="54"/>
      <c r="R6" s="54"/>
      <c r="S6" s="54"/>
      <c r="T6" s="54"/>
      <c r="U6" s="53"/>
      <c r="V6" s="54" t="s">
        <v>131</v>
      </c>
      <c r="W6" s="54" t="s">
        <v>561</v>
      </c>
      <c r="X6" s="54" t="s">
        <v>562</v>
      </c>
      <c r="Y6" s="54" t="s">
        <v>563</v>
      </c>
      <c r="Z6" s="54"/>
      <c r="AA6" s="54"/>
      <c r="AB6" s="54"/>
      <c r="AC6" s="54"/>
    </row>
    <row r="7" customFormat="false" ht="42" hidden="false" customHeight="true" outlineLevel="0" collapsed="false">
      <c r="A7" s="53"/>
      <c r="B7" s="53"/>
      <c r="C7" s="53"/>
      <c r="D7" s="54"/>
      <c r="E7" s="54"/>
      <c r="F7" s="54"/>
      <c r="G7" s="114" t="s">
        <v>131</v>
      </c>
      <c r="H7" s="114" t="s">
        <v>564</v>
      </c>
      <c r="I7" s="114" t="s">
        <v>565</v>
      </c>
      <c r="J7" s="54"/>
      <c r="K7" s="54"/>
      <c r="L7" s="53"/>
      <c r="M7" s="54"/>
      <c r="N7" s="54"/>
      <c r="O7" s="54"/>
      <c r="P7" s="114" t="s">
        <v>131</v>
      </c>
      <c r="Q7" s="114" t="s">
        <v>564</v>
      </c>
      <c r="R7" s="114" t="s">
        <v>565</v>
      </c>
      <c r="S7" s="54"/>
      <c r="T7" s="54"/>
      <c r="U7" s="53"/>
      <c r="V7" s="54"/>
      <c r="W7" s="54"/>
      <c r="X7" s="54"/>
      <c r="Y7" s="114" t="s">
        <v>131</v>
      </c>
      <c r="Z7" s="114" t="s">
        <v>564</v>
      </c>
      <c r="AA7" s="114" t="s">
        <v>565</v>
      </c>
      <c r="AB7" s="54"/>
      <c r="AC7" s="54"/>
    </row>
    <row r="8" customFormat="false" ht="17.25" hidden="false" customHeight="true" outlineLevel="0" collapsed="false">
      <c r="A8" s="75" t="s">
        <v>133</v>
      </c>
      <c r="B8" s="75" t="s">
        <v>133</v>
      </c>
      <c r="C8" s="75" t="n">
        <v>1</v>
      </c>
      <c r="D8" s="55" t="n">
        <v>2</v>
      </c>
      <c r="E8" s="55" t="n">
        <v>3</v>
      </c>
      <c r="F8" s="55" t="n">
        <v>4</v>
      </c>
      <c r="G8" s="75" t="n">
        <v>5</v>
      </c>
      <c r="H8" s="75" t="n">
        <v>6</v>
      </c>
      <c r="I8" s="75" t="n">
        <v>7</v>
      </c>
      <c r="J8" s="75" t="n">
        <v>8</v>
      </c>
      <c r="K8" s="75" t="n">
        <v>9</v>
      </c>
      <c r="L8" s="75" t="n">
        <v>10</v>
      </c>
      <c r="M8" s="75" t="n">
        <v>11</v>
      </c>
      <c r="N8" s="75" t="n">
        <v>12</v>
      </c>
      <c r="O8" s="75" t="n">
        <v>13</v>
      </c>
      <c r="P8" s="75" t="n">
        <v>14</v>
      </c>
      <c r="Q8" s="75" t="n">
        <v>15</v>
      </c>
      <c r="R8" s="75" t="n">
        <v>16</v>
      </c>
      <c r="S8" s="75" t="n">
        <v>17</v>
      </c>
      <c r="T8" s="75" t="n">
        <v>18</v>
      </c>
      <c r="U8" s="75" t="s">
        <v>566</v>
      </c>
      <c r="V8" s="75" t="s">
        <v>567</v>
      </c>
      <c r="W8" s="75" t="s">
        <v>568</v>
      </c>
      <c r="X8" s="75" t="s">
        <v>569</v>
      </c>
      <c r="Y8" s="75" t="s">
        <v>570</v>
      </c>
      <c r="Z8" s="75" t="s">
        <v>571</v>
      </c>
      <c r="AA8" s="75" t="s">
        <v>572</v>
      </c>
      <c r="AB8" s="75" t="s">
        <v>573</v>
      </c>
      <c r="AC8" s="75" t="s">
        <v>574</v>
      </c>
    </row>
    <row r="9" s="58" customFormat="true" ht="12.75" hidden="false" customHeight="true" outlineLevel="0" collapsed="false">
      <c r="A9" s="56" t="n">
        <v>311001</v>
      </c>
      <c r="B9" s="57" t="s">
        <v>134</v>
      </c>
      <c r="C9" s="56" t="n">
        <f aca="false">D9+J9+K9</f>
        <v>40800</v>
      </c>
      <c r="D9" s="56" t="n">
        <f aca="false">F9</f>
        <v>14800</v>
      </c>
      <c r="E9" s="56"/>
      <c r="F9" s="56" t="n">
        <v>14800</v>
      </c>
      <c r="G9" s="56"/>
      <c r="H9" s="56"/>
      <c r="I9" s="56"/>
      <c r="J9" s="56" t="n">
        <v>6000</v>
      </c>
      <c r="K9" s="56" t="n">
        <v>20000</v>
      </c>
      <c r="L9" s="56" t="n">
        <f aca="false">M9+S9+T9</f>
        <v>43300</v>
      </c>
      <c r="M9" s="56" t="n">
        <f aca="false">O9</f>
        <v>13300</v>
      </c>
      <c r="N9" s="56"/>
      <c r="O9" s="56" t="n">
        <v>13300</v>
      </c>
      <c r="P9" s="56"/>
      <c r="Q9" s="56"/>
      <c r="R9" s="56"/>
      <c r="S9" s="56" t="n">
        <v>5000</v>
      </c>
      <c r="T9" s="56" t="n">
        <v>25000</v>
      </c>
      <c r="U9" s="145" t="n">
        <f aca="false">V9+AB9+AC9</f>
        <v>-0.068018018018018</v>
      </c>
      <c r="V9" s="145" t="n">
        <f aca="false">X9</f>
        <v>-0.101351351351351</v>
      </c>
      <c r="W9" s="56"/>
      <c r="X9" s="145" t="n">
        <f aca="false">-(F9-O9)/F9</f>
        <v>-0.101351351351351</v>
      </c>
      <c r="Y9" s="56"/>
      <c r="Z9" s="56"/>
      <c r="AA9" s="56"/>
      <c r="AB9" s="145" t="n">
        <f aca="false">-(J9-S9)/J9</f>
        <v>-0.166666666666667</v>
      </c>
      <c r="AC9" s="145" t="n">
        <f aca="false">(T9-K9)/T9</f>
        <v>0.2</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9921875" defaultRowHeight="14.25" zeroHeight="false" outlineLevelRow="0" outlineLevelCol="0"/>
  <cols>
    <col collapsed="false" customWidth="true" hidden="false" outlineLevel="0" max="2" min="1" style="146" width="8.16"/>
    <col collapsed="false" customWidth="true" hidden="false" outlineLevel="0" max="3" min="3" style="146" width="16.5"/>
    <col collapsed="false" customWidth="true" hidden="false" outlineLevel="0" max="4" min="4" style="146" width="32.5"/>
    <col collapsed="false" customWidth="true" hidden="false" outlineLevel="0" max="5" min="5" style="146" width="26.16"/>
    <col collapsed="false" customWidth="true" hidden="false" outlineLevel="0" max="6" min="6" style="146" width="16.5"/>
    <col collapsed="false" customWidth="true" hidden="false" outlineLevel="0" max="7" min="7" style="146" width="16.83"/>
    <col collapsed="false" customWidth="true" hidden="false" outlineLevel="0" max="8" min="8" style="146" width="16.5"/>
    <col collapsed="false" customWidth="true" hidden="false" outlineLevel="0" max="9" min="9" style="146" width="26.16"/>
    <col collapsed="false" customWidth="false" hidden="false" outlineLevel="0" max="257" min="10" style="146" width="11.99"/>
  </cols>
  <sheetData>
    <row r="1" customFormat="false" ht="16.5" hidden="false" customHeight="true" outlineLevel="0" collapsed="false">
      <c r="A1" s="147" t="s">
        <v>32</v>
      </c>
      <c r="B1" s="148"/>
      <c r="C1" s="148"/>
      <c r="D1" s="148"/>
    </row>
    <row r="2" customFormat="false" ht="33.75" hidden="false" customHeight="true" outlineLevel="0" collapsed="false">
      <c r="A2" s="149" t="s">
        <v>575</v>
      </c>
      <c r="B2" s="149"/>
      <c r="C2" s="149"/>
      <c r="D2" s="149"/>
      <c r="E2" s="149"/>
      <c r="F2" s="149"/>
      <c r="G2" s="149"/>
      <c r="H2" s="149"/>
      <c r="I2" s="149"/>
    </row>
    <row r="3" customFormat="false" ht="14.25" hidden="false" customHeight="true" outlineLevel="0" collapsed="false">
      <c r="A3" s="150"/>
      <c r="B3" s="150"/>
      <c r="C3" s="150"/>
      <c r="D3" s="150"/>
      <c r="E3" s="150"/>
      <c r="F3" s="150"/>
      <c r="G3" s="150"/>
      <c r="H3" s="150"/>
      <c r="I3" s="150"/>
    </row>
    <row r="4" customFormat="false" ht="21.75" hidden="false" customHeight="true" outlineLevel="0" collapsed="false">
      <c r="A4" s="151"/>
      <c r="B4" s="152"/>
      <c r="C4" s="153"/>
      <c r="D4" s="153"/>
    </row>
    <row r="5" customFormat="false" ht="21.95" hidden="false" customHeight="true" outlineLevel="0" collapsed="false">
      <c r="A5" s="154" t="s">
        <v>576</v>
      </c>
      <c r="B5" s="154"/>
      <c r="C5" s="154"/>
      <c r="D5" s="155"/>
      <c r="E5" s="155"/>
      <c r="F5" s="155"/>
      <c r="G5" s="155"/>
      <c r="H5" s="155"/>
      <c r="I5" s="155"/>
    </row>
    <row r="6" customFormat="false" ht="21.95" hidden="false" customHeight="true" outlineLevel="0" collapsed="false">
      <c r="A6" s="154" t="s">
        <v>577</v>
      </c>
      <c r="B6" s="154"/>
      <c r="C6" s="154"/>
      <c r="D6" s="156"/>
      <c r="E6" s="156"/>
      <c r="F6" s="157" t="s">
        <v>578</v>
      </c>
      <c r="G6" s="157"/>
      <c r="H6" s="155"/>
      <c r="I6" s="155"/>
    </row>
    <row r="7" customFormat="false" ht="21.95" hidden="false" customHeight="true" outlineLevel="0" collapsed="false">
      <c r="A7" s="157" t="s">
        <v>579</v>
      </c>
      <c r="B7" s="157"/>
      <c r="C7" s="157"/>
      <c r="D7" s="158" t="s">
        <v>580</v>
      </c>
      <c r="E7" s="158"/>
      <c r="F7" s="159" t="s">
        <v>581</v>
      </c>
      <c r="G7" s="159"/>
      <c r="H7" s="160"/>
      <c r="I7" s="160"/>
    </row>
    <row r="8" customFormat="false" ht="21.95" hidden="false" customHeight="true" outlineLevel="0" collapsed="false">
      <c r="A8" s="157"/>
      <c r="B8" s="157"/>
      <c r="C8" s="157"/>
      <c r="D8" s="158" t="s">
        <v>582</v>
      </c>
      <c r="E8" s="158"/>
      <c r="F8" s="159" t="s">
        <v>582</v>
      </c>
      <c r="G8" s="159"/>
      <c r="H8" s="160"/>
      <c r="I8" s="160"/>
    </row>
    <row r="9" customFormat="false" ht="21.95" hidden="false" customHeight="true" outlineLevel="0" collapsed="false">
      <c r="A9" s="157"/>
      <c r="B9" s="157"/>
      <c r="C9" s="157"/>
      <c r="D9" s="158" t="s">
        <v>583</v>
      </c>
      <c r="E9" s="158"/>
      <c r="F9" s="159" t="s">
        <v>583</v>
      </c>
      <c r="G9" s="159"/>
      <c r="H9" s="160"/>
      <c r="I9" s="160"/>
    </row>
    <row r="10" customFormat="false" ht="21.95" hidden="false" customHeight="true" outlineLevel="0" collapsed="false">
      <c r="A10" s="161" t="s">
        <v>584</v>
      </c>
      <c r="B10" s="157" t="s">
        <v>585</v>
      </c>
      <c r="C10" s="157"/>
      <c r="D10" s="157"/>
      <c r="E10" s="157"/>
      <c r="F10" s="157" t="s">
        <v>586</v>
      </c>
      <c r="G10" s="157"/>
      <c r="H10" s="157"/>
      <c r="I10" s="157"/>
    </row>
    <row r="11" customFormat="false" ht="101.1" hidden="false" customHeight="true" outlineLevel="0" collapsed="false">
      <c r="A11" s="161"/>
      <c r="B11" s="162" t="s">
        <v>587</v>
      </c>
      <c r="C11" s="162"/>
      <c r="D11" s="162"/>
      <c r="E11" s="162"/>
      <c r="F11" s="162" t="s">
        <v>587</v>
      </c>
      <c r="G11" s="162"/>
      <c r="H11" s="162"/>
      <c r="I11" s="162"/>
    </row>
    <row r="12" customFormat="false" ht="24" hidden="false" customHeight="true" outlineLevel="0" collapsed="false">
      <c r="A12" s="157" t="s">
        <v>588</v>
      </c>
      <c r="B12" s="163" t="s">
        <v>589</v>
      </c>
      <c r="C12" s="157" t="s">
        <v>590</v>
      </c>
      <c r="D12" s="157" t="s">
        <v>591</v>
      </c>
      <c r="E12" s="157" t="s">
        <v>592</v>
      </c>
      <c r="F12" s="157" t="s">
        <v>590</v>
      </c>
      <c r="G12" s="157" t="s">
        <v>591</v>
      </c>
      <c r="H12" s="157"/>
      <c r="I12" s="157" t="s">
        <v>592</v>
      </c>
    </row>
    <row r="13" customFormat="false" ht="21.95" hidden="false" customHeight="true" outlineLevel="0" collapsed="false">
      <c r="A13" s="157"/>
      <c r="B13" s="157" t="s">
        <v>593</v>
      </c>
      <c r="C13" s="157" t="s">
        <v>594</v>
      </c>
      <c r="D13" s="158" t="s">
        <v>595</v>
      </c>
      <c r="E13" s="164"/>
      <c r="F13" s="157" t="s">
        <v>594</v>
      </c>
      <c r="G13" s="165" t="s">
        <v>595</v>
      </c>
      <c r="H13" s="165"/>
      <c r="I13" s="164"/>
    </row>
    <row r="14" customFormat="false" ht="21.95" hidden="false" customHeight="true" outlineLevel="0" collapsed="false">
      <c r="A14" s="157"/>
      <c r="B14" s="157"/>
      <c r="C14" s="157"/>
      <c r="D14" s="158" t="s">
        <v>596</v>
      </c>
      <c r="E14" s="164"/>
      <c r="F14" s="157"/>
      <c r="G14" s="165" t="s">
        <v>596</v>
      </c>
      <c r="H14" s="165"/>
      <c r="I14" s="164"/>
    </row>
    <row r="15" customFormat="false" ht="21.95" hidden="false" customHeight="true" outlineLevel="0" collapsed="false">
      <c r="A15" s="157"/>
      <c r="B15" s="157"/>
      <c r="C15" s="157"/>
      <c r="D15" s="166" t="s">
        <v>597</v>
      </c>
      <c r="E15" s="164"/>
      <c r="F15" s="157"/>
      <c r="G15" s="167" t="s">
        <v>597</v>
      </c>
      <c r="H15" s="167"/>
      <c r="I15" s="164"/>
    </row>
    <row r="16" customFormat="false" ht="21.95" hidden="false" customHeight="true" outlineLevel="0" collapsed="false">
      <c r="A16" s="157"/>
      <c r="B16" s="157"/>
      <c r="C16" s="157" t="s">
        <v>598</v>
      </c>
      <c r="D16" s="158" t="s">
        <v>595</v>
      </c>
      <c r="E16" s="164"/>
      <c r="F16" s="157" t="s">
        <v>598</v>
      </c>
      <c r="G16" s="165" t="s">
        <v>595</v>
      </c>
      <c r="H16" s="165"/>
      <c r="I16" s="164"/>
    </row>
    <row r="17" customFormat="false" ht="21.95" hidden="false" customHeight="true" outlineLevel="0" collapsed="false">
      <c r="A17" s="157"/>
      <c r="B17" s="157"/>
      <c r="C17" s="157"/>
      <c r="D17" s="158" t="s">
        <v>596</v>
      </c>
      <c r="E17" s="164"/>
      <c r="F17" s="157"/>
      <c r="G17" s="165" t="s">
        <v>596</v>
      </c>
      <c r="H17" s="165"/>
      <c r="I17" s="164"/>
    </row>
    <row r="18" customFormat="false" ht="21.95" hidden="false" customHeight="true" outlineLevel="0" collapsed="false">
      <c r="A18" s="157"/>
      <c r="B18" s="157"/>
      <c r="C18" s="157"/>
      <c r="D18" s="166" t="s">
        <v>597</v>
      </c>
      <c r="E18" s="164"/>
      <c r="F18" s="157"/>
      <c r="G18" s="167" t="s">
        <v>597</v>
      </c>
      <c r="H18" s="167"/>
      <c r="I18" s="164"/>
    </row>
    <row r="19" customFormat="false" ht="21.95" hidden="false" customHeight="true" outlineLevel="0" collapsed="false">
      <c r="A19" s="157"/>
      <c r="B19" s="157"/>
      <c r="C19" s="157" t="s">
        <v>599</v>
      </c>
      <c r="D19" s="158" t="s">
        <v>595</v>
      </c>
      <c r="E19" s="164"/>
      <c r="F19" s="157" t="s">
        <v>599</v>
      </c>
      <c r="G19" s="165" t="s">
        <v>595</v>
      </c>
      <c r="H19" s="165"/>
      <c r="I19" s="164"/>
    </row>
    <row r="20" customFormat="false" ht="21.95" hidden="false" customHeight="true" outlineLevel="0" collapsed="false">
      <c r="A20" s="157"/>
      <c r="B20" s="157"/>
      <c r="C20" s="157"/>
      <c r="D20" s="158" t="s">
        <v>596</v>
      </c>
      <c r="E20" s="164"/>
      <c r="F20" s="157"/>
      <c r="G20" s="165" t="s">
        <v>596</v>
      </c>
      <c r="H20" s="165"/>
      <c r="I20" s="164"/>
    </row>
    <row r="21" customFormat="false" ht="21.95" hidden="false" customHeight="true" outlineLevel="0" collapsed="false">
      <c r="A21" s="157"/>
      <c r="B21" s="157"/>
      <c r="C21" s="157"/>
      <c r="D21" s="166" t="s">
        <v>597</v>
      </c>
      <c r="E21" s="164"/>
      <c r="F21" s="157"/>
      <c r="G21" s="167" t="s">
        <v>597</v>
      </c>
      <c r="H21" s="167"/>
      <c r="I21" s="164"/>
    </row>
    <row r="22" customFormat="false" ht="21.95" hidden="false" customHeight="true" outlineLevel="0" collapsed="false">
      <c r="A22" s="157"/>
      <c r="B22" s="157"/>
      <c r="C22" s="157" t="s">
        <v>600</v>
      </c>
      <c r="D22" s="158" t="s">
        <v>595</v>
      </c>
      <c r="E22" s="164"/>
      <c r="F22" s="157" t="s">
        <v>600</v>
      </c>
      <c r="G22" s="165" t="s">
        <v>595</v>
      </c>
      <c r="H22" s="165"/>
      <c r="I22" s="164"/>
    </row>
    <row r="23" customFormat="false" ht="21.95" hidden="false" customHeight="true" outlineLevel="0" collapsed="false">
      <c r="A23" s="157"/>
      <c r="B23" s="157"/>
      <c r="C23" s="157"/>
      <c r="D23" s="158" t="s">
        <v>596</v>
      </c>
      <c r="E23" s="164"/>
      <c r="F23" s="157"/>
      <c r="G23" s="165" t="s">
        <v>596</v>
      </c>
      <c r="H23" s="165"/>
      <c r="I23" s="164"/>
    </row>
    <row r="24" customFormat="false" ht="21.95" hidden="false" customHeight="true" outlineLevel="0" collapsed="false">
      <c r="A24" s="157"/>
      <c r="B24" s="157"/>
      <c r="C24" s="157"/>
      <c r="D24" s="166" t="s">
        <v>597</v>
      </c>
      <c r="E24" s="164"/>
      <c r="F24" s="157"/>
      <c r="G24" s="167" t="s">
        <v>597</v>
      </c>
      <c r="H24" s="167"/>
      <c r="I24" s="164"/>
    </row>
    <row r="25" customFormat="false" ht="21.95" hidden="false" customHeight="true" outlineLevel="0" collapsed="false">
      <c r="A25" s="157"/>
      <c r="B25" s="157"/>
      <c r="C25" s="156" t="s">
        <v>601</v>
      </c>
      <c r="D25" s="164"/>
      <c r="E25" s="156"/>
      <c r="F25" s="156" t="s">
        <v>601</v>
      </c>
      <c r="G25" s="167"/>
      <c r="H25" s="167"/>
      <c r="I25" s="164"/>
    </row>
    <row r="26" customFormat="false" ht="21.95" hidden="false" customHeight="true" outlineLevel="0" collapsed="false">
      <c r="A26" s="157"/>
      <c r="B26" s="157" t="s">
        <v>602</v>
      </c>
      <c r="C26" s="157" t="s">
        <v>603</v>
      </c>
      <c r="D26" s="158" t="s">
        <v>595</v>
      </c>
      <c r="E26" s="164"/>
      <c r="F26" s="157" t="s">
        <v>603</v>
      </c>
      <c r="G26" s="165" t="s">
        <v>595</v>
      </c>
      <c r="H26" s="165"/>
      <c r="I26" s="164"/>
    </row>
    <row r="27" customFormat="false" ht="21.95" hidden="false" customHeight="true" outlineLevel="0" collapsed="false">
      <c r="A27" s="157"/>
      <c r="B27" s="157"/>
      <c r="C27" s="157"/>
      <c r="D27" s="158" t="s">
        <v>596</v>
      </c>
      <c r="E27" s="164"/>
      <c r="F27" s="157"/>
      <c r="G27" s="165" t="s">
        <v>596</v>
      </c>
      <c r="H27" s="165"/>
      <c r="I27" s="164"/>
    </row>
    <row r="28" customFormat="false" ht="21.95" hidden="false" customHeight="true" outlineLevel="0" collapsed="false">
      <c r="A28" s="157"/>
      <c r="B28" s="157"/>
      <c r="C28" s="157"/>
      <c r="D28" s="166" t="s">
        <v>597</v>
      </c>
      <c r="E28" s="164"/>
      <c r="F28" s="157"/>
      <c r="G28" s="167" t="s">
        <v>597</v>
      </c>
      <c r="H28" s="167"/>
      <c r="I28" s="164"/>
    </row>
    <row r="29" customFormat="false" ht="21.95" hidden="false" customHeight="true" outlineLevel="0" collapsed="false">
      <c r="A29" s="157"/>
      <c r="B29" s="157"/>
      <c r="C29" s="157" t="s">
        <v>604</v>
      </c>
      <c r="D29" s="158" t="s">
        <v>595</v>
      </c>
      <c r="E29" s="164"/>
      <c r="F29" s="157" t="s">
        <v>604</v>
      </c>
      <c r="G29" s="165" t="s">
        <v>595</v>
      </c>
      <c r="H29" s="165"/>
      <c r="I29" s="164"/>
    </row>
    <row r="30" customFormat="false" ht="21.95" hidden="false" customHeight="true" outlineLevel="0" collapsed="false">
      <c r="A30" s="157"/>
      <c r="B30" s="157"/>
      <c r="C30" s="157"/>
      <c r="D30" s="158" t="s">
        <v>596</v>
      </c>
      <c r="E30" s="164"/>
      <c r="F30" s="157"/>
      <c r="G30" s="165" t="s">
        <v>596</v>
      </c>
      <c r="H30" s="165"/>
      <c r="I30" s="164"/>
    </row>
    <row r="31" customFormat="false" ht="21.95" hidden="false" customHeight="true" outlineLevel="0" collapsed="false">
      <c r="A31" s="157"/>
      <c r="B31" s="157"/>
      <c r="C31" s="157"/>
      <c r="D31" s="166" t="s">
        <v>597</v>
      </c>
      <c r="E31" s="164"/>
      <c r="F31" s="157"/>
      <c r="G31" s="167" t="s">
        <v>597</v>
      </c>
      <c r="H31" s="167"/>
      <c r="I31" s="164"/>
    </row>
    <row r="32" customFormat="false" ht="21.95" hidden="false" customHeight="true" outlineLevel="0" collapsed="false">
      <c r="A32" s="157"/>
      <c r="B32" s="157"/>
      <c r="C32" s="157" t="s">
        <v>605</v>
      </c>
      <c r="D32" s="158" t="s">
        <v>595</v>
      </c>
      <c r="E32" s="164"/>
      <c r="F32" s="157" t="s">
        <v>605</v>
      </c>
      <c r="G32" s="165" t="s">
        <v>595</v>
      </c>
      <c r="H32" s="165"/>
      <c r="I32" s="164"/>
    </row>
    <row r="33" customFormat="false" ht="21.95" hidden="false" customHeight="true" outlineLevel="0" collapsed="false">
      <c r="A33" s="157"/>
      <c r="B33" s="157"/>
      <c r="C33" s="157"/>
      <c r="D33" s="158" t="s">
        <v>596</v>
      </c>
      <c r="E33" s="164"/>
      <c r="F33" s="157"/>
      <c r="G33" s="165" t="s">
        <v>596</v>
      </c>
      <c r="H33" s="165"/>
      <c r="I33" s="164"/>
    </row>
    <row r="34" customFormat="false" ht="21.95" hidden="false" customHeight="true" outlineLevel="0" collapsed="false">
      <c r="A34" s="157"/>
      <c r="B34" s="157"/>
      <c r="C34" s="157"/>
      <c r="D34" s="166" t="s">
        <v>597</v>
      </c>
      <c r="E34" s="164"/>
      <c r="F34" s="157"/>
      <c r="G34" s="167" t="s">
        <v>597</v>
      </c>
      <c r="H34" s="167"/>
      <c r="I34" s="164"/>
    </row>
    <row r="35" customFormat="false" ht="21.95" hidden="false" customHeight="true" outlineLevel="0" collapsed="false">
      <c r="A35" s="157"/>
      <c r="B35" s="157"/>
      <c r="C35" s="157" t="s">
        <v>606</v>
      </c>
      <c r="D35" s="158" t="s">
        <v>595</v>
      </c>
      <c r="E35" s="164"/>
      <c r="F35" s="157" t="s">
        <v>606</v>
      </c>
      <c r="G35" s="165" t="s">
        <v>595</v>
      </c>
      <c r="H35" s="165"/>
      <c r="I35" s="164"/>
    </row>
    <row r="36" customFormat="false" ht="21.95" hidden="false" customHeight="true" outlineLevel="0" collapsed="false">
      <c r="A36" s="157"/>
      <c r="B36" s="157"/>
      <c r="C36" s="157"/>
      <c r="D36" s="158" t="s">
        <v>596</v>
      </c>
      <c r="E36" s="164"/>
      <c r="F36" s="157"/>
      <c r="G36" s="165" t="s">
        <v>596</v>
      </c>
      <c r="H36" s="165"/>
      <c r="I36" s="164"/>
    </row>
    <row r="37" customFormat="false" ht="21.95" hidden="false" customHeight="true" outlineLevel="0" collapsed="false">
      <c r="A37" s="157"/>
      <c r="B37" s="157"/>
      <c r="C37" s="157"/>
      <c r="D37" s="166" t="s">
        <v>597</v>
      </c>
      <c r="E37" s="164"/>
      <c r="F37" s="157"/>
      <c r="G37" s="167" t="s">
        <v>597</v>
      </c>
      <c r="H37" s="167"/>
      <c r="I37" s="164"/>
    </row>
    <row r="38" customFormat="false" ht="21.95" hidden="false" customHeight="true" outlineLevel="0" collapsed="false">
      <c r="A38" s="157"/>
      <c r="B38" s="157"/>
      <c r="C38" s="156" t="s">
        <v>601</v>
      </c>
      <c r="D38" s="164"/>
      <c r="E38" s="164"/>
      <c r="F38" s="156" t="s">
        <v>601</v>
      </c>
      <c r="G38" s="167"/>
      <c r="H38" s="167"/>
      <c r="I38" s="164"/>
    </row>
    <row r="39" customFormat="false" ht="21.95" hidden="false" customHeight="true" outlineLevel="0" collapsed="false">
      <c r="A39" s="157"/>
      <c r="B39" s="157" t="s">
        <v>607</v>
      </c>
      <c r="C39" s="157" t="s">
        <v>608</v>
      </c>
      <c r="D39" s="158" t="s">
        <v>595</v>
      </c>
      <c r="E39" s="155"/>
      <c r="F39" s="157" t="s">
        <v>608</v>
      </c>
      <c r="G39" s="165" t="s">
        <v>595</v>
      </c>
      <c r="H39" s="165"/>
      <c r="I39" s="164"/>
    </row>
    <row r="40" customFormat="false" ht="21.95" hidden="false" customHeight="true" outlineLevel="0" collapsed="false">
      <c r="A40" s="157"/>
      <c r="B40" s="157"/>
      <c r="C40" s="157"/>
      <c r="D40" s="158" t="s">
        <v>596</v>
      </c>
      <c r="E40" s="156"/>
      <c r="F40" s="157"/>
      <c r="G40" s="165" t="s">
        <v>596</v>
      </c>
      <c r="H40" s="165"/>
      <c r="I40" s="164"/>
    </row>
    <row r="41" customFormat="false" ht="21.95" hidden="false" customHeight="true" outlineLevel="0" collapsed="false">
      <c r="A41" s="157"/>
      <c r="B41" s="157"/>
      <c r="C41" s="157"/>
      <c r="D41" s="166" t="s">
        <v>597</v>
      </c>
      <c r="E41" s="156"/>
      <c r="F41" s="157"/>
      <c r="G41" s="167" t="s">
        <v>597</v>
      </c>
      <c r="H41" s="167"/>
      <c r="I41" s="164"/>
    </row>
    <row r="42" customFormat="false" ht="21.95" hidden="false" customHeight="true" outlineLevel="0" collapsed="false">
      <c r="A42" s="157"/>
      <c r="B42" s="157"/>
      <c r="C42" s="156" t="s">
        <v>601</v>
      </c>
      <c r="D42" s="164"/>
      <c r="E42" s="156"/>
      <c r="F42" s="156" t="s">
        <v>601</v>
      </c>
      <c r="G42" s="167"/>
      <c r="H42" s="167"/>
      <c r="I42" s="164"/>
    </row>
    <row r="43" customFormat="false" ht="21" hidden="false" customHeight="true" outlineLevel="0" collapsed="false">
      <c r="A43" s="168" t="s">
        <v>609</v>
      </c>
      <c r="B43" s="168"/>
      <c r="C43" s="168"/>
      <c r="D43" s="168"/>
      <c r="E43" s="168"/>
      <c r="F43" s="168"/>
      <c r="G43" s="168"/>
      <c r="H43" s="168"/>
      <c r="I43" s="16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false" hidden="false" outlineLevel="0" max="1" min="1" style="146" width="11.99"/>
    <col collapsed="false" customWidth="true" hidden="false" outlineLevel="0" max="3" min="2" style="146" width="16.32"/>
    <col collapsed="false" customWidth="true" hidden="false" outlineLevel="0" max="4" min="4" style="146" width="9.32"/>
    <col collapsed="false" customWidth="true" hidden="false" outlineLevel="0" max="5" min="5" style="146" width="41.99"/>
    <col collapsed="false" customWidth="true" hidden="false" outlineLevel="0" max="8" min="6" style="146" width="17.99"/>
    <col collapsed="false" customWidth="false" hidden="false" outlineLevel="0" max="257" min="9" style="146" width="11.99"/>
  </cols>
  <sheetData>
    <row r="1" s="170" customFormat="true" ht="16.5" hidden="false" customHeight="true" outlineLevel="0" collapsed="false">
      <c r="A1" s="147" t="s">
        <v>35</v>
      </c>
      <c r="B1" s="169"/>
      <c r="C1" s="169"/>
      <c r="D1" s="169"/>
    </row>
    <row r="2" customFormat="false" ht="23.25" hidden="false" customHeight="true" outlineLevel="0" collapsed="false">
      <c r="A2" s="149" t="s">
        <v>610</v>
      </c>
      <c r="B2" s="149"/>
      <c r="C2" s="149"/>
      <c r="D2" s="149"/>
      <c r="E2" s="149"/>
      <c r="F2" s="149"/>
      <c r="G2" s="149"/>
      <c r="H2" s="149"/>
    </row>
    <row r="3" customFormat="false" ht="18" hidden="false" customHeight="true" outlineLevel="0" collapsed="false">
      <c r="A3" s="150"/>
      <c r="B3" s="150"/>
      <c r="C3" s="150"/>
      <c r="D3" s="150"/>
      <c r="E3" s="150"/>
      <c r="F3" s="150"/>
      <c r="G3" s="150"/>
      <c r="H3" s="150"/>
    </row>
    <row r="4" s="170" customFormat="true" ht="17.25" hidden="false" customHeight="true" outlineLevel="0" collapsed="false">
      <c r="A4" s="147"/>
      <c r="B4" s="147"/>
      <c r="C4" s="147"/>
      <c r="D4" s="147"/>
    </row>
    <row r="5" customFormat="false" ht="21.95" hidden="false" customHeight="true" outlineLevel="0" collapsed="false">
      <c r="A5" s="157" t="s">
        <v>611</v>
      </c>
      <c r="B5" s="157"/>
      <c r="C5" s="157"/>
      <c r="D5" s="156"/>
      <c r="E5" s="156"/>
      <c r="F5" s="156"/>
      <c r="G5" s="156"/>
      <c r="H5" s="156"/>
    </row>
    <row r="6" customFormat="false" ht="21.95" hidden="false" customHeight="true" outlineLevel="0" collapsed="false">
      <c r="A6" s="157" t="s">
        <v>612</v>
      </c>
      <c r="B6" s="157" t="s">
        <v>613</v>
      </c>
      <c r="C6" s="157"/>
      <c r="D6" s="157" t="s">
        <v>614</v>
      </c>
      <c r="E6" s="157"/>
      <c r="F6" s="157" t="s">
        <v>615</v>
      </c>
      <c r="G6" s="157"/>
      <c r="H6" s="157"/>
    </row>
    <row r="7" customFormat="false" ht="21.95" hidden="false" customHeight="true" outlineLevel="0" collapsed="false">
      <c r="A7" s="157"/>
      <c r="B7" s="157"/>
      <c r="C7" s="157"/>
      <c r="D7" s="157"/>
      <c r="E7" s="157"/>
      <c r="F7" s="157" t="s">
        <v>616</v>
      </c>
      <c r="G7" s="157" t="s">
        <v>617</v>
      </c>
      <c r="H7" s="157" t="s">
        <v>618</v>
      </c>
    </row>
    <row r="8" customFormat="false" ht="21.95" hidden="false" customHeight="true" outlineLevel="0" collapsed="false">
      <c r="A8" s="157"/>
      <c r="B8" s="157" t="s">
        <v>619</v>
      </c>
      <c r="C8" s="157"/>
      <c r="D8" s="156"/>
      <c r="E8" s="156"/>
      <c r="F8" s="164"/>
      <c r="G8" s="164"/>
      <c r="H8" s="164"/>
    </row>
    <row r="9" customFormat="false" ht="21.95" hidden="false" customHeight="true" outlineLevel="0" collapsed="false">
      <c r="A9" s="157"/>
      <c r="B9" s="157" t="s">
        <v>620</v>
      </c>
      <c r="C9" s="157"/>
      <c r="D9" s="156"/>
      <c r="E9" s="156"/>
      <c r="F9" s="164"/>
      <c r="G9" s="164"/>
      <c r="H9" s="164"/>
    </row>
    <row r="10" customFormat="false" ht="21.95" hidden="false" customHeight="true" outlineLevel="0" collapsed="false">
      <c r="A10" s="157"/>
      <c r="B10" s="157" t="s">
        <v>621</v>
      </c>
      <c r="C10" s="157"/>
      <c r="D10" s="156"/>
      <c r="E10" s="156"/>
      <c r="F10" s="164"/>
      <c r="G10" s="164"/>
      <c r="H10" s="164"/>
    </row>
    <row r="11" customFormat="false" ht="21.95" hidden="false" customHeight="true" outlineLevel="0" collapsed="false">
      <c r="A11" s="157"/>
      <c r="B11" s="156" t="s">
        <v>601</v>
      </c>
      <c r="C11" s="156"/>
      <c r="D11" s="156"/>
      <c r="E11" s="156"/>
      <c r="F11" s="164"/>
      <c r="G11" s="164"/>
      <c r="H11" s="164"/>
    </row>
    <row r="12" customFormat="false" ht="21.95" hidden="false" customHeight="true" outlineLevel="0" collapsed="false">
      <c r="A12" s="157"/>
      <c r="B12" s="157" t="s">
        <v>622</v>
      </c>
      <c r="C12" s="157"/>
      <c r="D12" s="157"/>
      <c r="E12" s="157"/>
      <c r="F12" s="164"/>
      <c r="G12" s="164"/>
      <c r="H12" s="164"/>
    </row>
    <row r="13" customFormat="false" ht="74.1" hidden="false" customHeight="true" outlineLevel="0" collapsed="false">
      <c r="A13" s="157" t="s">
        <v>623</v>
      </c>
      <c r="B13" s="171" t="s">
        <v>587</v>
      </c>
      <c r="C13" s="171"/>
      <c r="D13" s="171"/>
      <c r="E13" s="171"/>
      <c r="F13" s="171"/>
      <c r="G13" s="171"/>
      <c r="H13" s="171"/>
    </row>
    <row r="14" customFormat="false" ht="21.95" hidden="false" customHeight="true" outlineLevel="0" collapsed="false">
      <c r="A14" s="157" t="s">
        <v>624</v>
      </c>
      <c r="B14" s="157" t="s">
        <v>625</v>
      </c>
      <c r="C14" s="157" t="s">
        <v>590</v>
      </c>
      <c r="D14" s="157"/>
      <c r="E14" s="157" t="s">
        <v>591</v>
      </c>
      <c r="F14" s="157"/>
      <c r="G14" s="157" t="s">
        <v>592</v>
      </c>
      <c r="H14" s="157"/>
    </row>
    <row r="15" customFormat="false" ht="21.95" hidden="false" customHeight="true" outlineLevel="0" collapsed="false">
      <c r="A15" s="157"/>
      <c r="B15" s="157" t="s">
        <v>626</v>
      </c>
      <c r="C15" s="157" t="s">
        <v>594</v>
      </c>
      <c r="D15" s="157"/>
      <c r="E15" s="165" t="s">
        <v>595</v>
      </c>
      <c r="F15" s="165"/>
      <c r="G15" s="172"/>
      <c r="H15" s="172"/>
    </row>
    <row r="16" customFormat="false" ht="21.95" hidden="false" customHeight="true" outlineLevel="0" collapsed="false">
      <c r="A16" s="157"/>
      <c r="B16" s="157"/>
      <c r="C16" s="157"/>
      <c r="D16" s="157"/>
      <c r="E16" s="165" t="s">
        <v>596</v>
      </c>
      <c r="F16" s="165"/>
      <c r="G16" s="172"/>
      <c r="H16" s="172"/>
    </row>
    <row r="17" customFormat="false" ht="21.95" hidden="false" customHeight="true" outlineLevel="0" collapsed="false">
      <c r="A17" s="157"/>
      <c r="B17" s="157"/>
      <c r="C17" s="157"/>
      <c r="D17" s="157"/>
      <c r="E17" s="167" t="s">
        <v>597</v>
      </c>
      <c r="F17" s="167"/>
      <c r="G17" s="172"/>
      <c r="H17" s="172"/>
    </row>
    <row r="18" customFormat="false" ht="21.95" hidden="false" customHeight="true" outlineLevel="0" collapsed="false">
      <c r="A18" s="157"/>
      <c r="B18" s="157"/>
      <c r="C18" s="157" t="s">
        <v>598</v>
      </c>
      <c r="D18" s="157"/>
      <c r="E18" s="165" t="s">
        <v>595</v>
      </c>
      <c r="F18" s="165"/>
      <c r="G18" s="172"/>
      <c r="H18" s="172"/>
    </row>
    <row r="19" customFormat="false" ht="21.95" hidden="false" customHeight="true" outlineLevel="0" collapsed="false">
      <c r="A19" s="157"/>
      <c r="B19" s="157"/>
      <c r="C19" s="157"/>
      <c r="D19" s="157"/>
      <c r="E19" s="165" t="s">
        <v>596</v>
      </c>
      <c r="F19" s="165"/>
      <c r="G19" s="173"/>
      <c r="H19" s="173"/>
    </row>
    <row r="20" customFormat="false" ht="21.95" hidden="false" customHeight="true" outlineLevel="0" collapsed="false">
      <c r="A20" s="157"/>
      <c r="B20" s="157"/>
      <c r="C20" s="157"/>
      <c r="D20" s="157"/>
      <c r="E20" s="174" t="s">
        <v>597</v>
      </c>
      <c r="F20" s="174"/>
      <c r="G20" s="172"/>
      <c r="H20" s="172"/>
    </row>
    <row r="21" customFormat="false" ht="21.95" hidden="false" customHeight="true" outlineLevel="0" collapsed="false">
      <c r="A21" s="157"/>
      <c r="B21" s="157"/>
      <c r="C21" s="157" t="s">
        <v>599</v>
      </c>
      <c r="D21" s="157"/>
      <c r="E21" s="175" t="s">
        <v>595</v>
      </c>
      <c r="F21" s="175"/>
      <c r="G21" s="172"/>
      <c r="H21" s="172"/>
    </row>
    <row r="22" customFormat="false" ht="21.95" hidden="false" customHeight="true" outlineLevel="0" collapsed="false">
      <c r="A22" s="157"/>
      <c r="B22" s="157"/>
      <c r="C22" s="157"/>
      <c r="D22" s="157"/>
      <c r="E22" s="165" t="s">
        <v>596</v>
      </c>
      <c r="F22" s="165"/>
      <c r="G22" s="176"/>
      <c r="H22" s="176"/>
    </row>
    <row r="23" customFormat="false" ht="21.95" hidden="false" customHeight="true" outlineLevel="0" collapsed="false">
      <c r="A23" s="157"/>
      <c r="B23" s="157"/>
      <c r="C23" s="157"/>
      <c r="D23" s="157"/>
      <c r="E23" s="167" t="s">
        <v>597</v>
      </c>
      <c r="F23" s="167"/>
      <c r="G23" s="172"/>
      <c r="H23" s="172"/>
    </row>
    <row r="24" customFormat="false" ht="21.95" hidden="false" customHeight="true" outlineLevel="0" collapsed="false">
      <c r="A24" s="157"/>
      <c r="B24" s="157"/>
      <c r="C24" s="157" t="s">
        <v>600</v>
      </c>
      <c r="D24" s="157"/>
      <c r="E24" s="165" t="s">
        <v>595</v>
      </c>
      <c r="F24" s="165"/>
      <c r="G24" s="172"/>
      <c r="H24" s="172"/>
    </row>
    <row r="25" customFormat="false" ht="21.95" hidden="false" customHeight="true" outlineLevel="0" collapsed="false">
      <c r="A25" s="157"/>
      <c r="B25" s="157"/>
      <c r="C25" s="157"/>
      <c r="D25" s="157"/>
      <c r="E25" s="165" t="s">
        <v>596</v>
      </c>
      <c r="F25" s="165"/>
      <c r="G25" s="172"/>
      <c r="H25" s="172"/>
    </row>
    <row r="26" customFormat="false" ht="21.95" hidden="false" customHeight="true" outlineLevel="0" collapsed="false">
      <c r="A26" s="157"/>
      <c r="B26" s="157"/>
      <c r="C26" s="157"/>
      <c r="D26" s="157"/>
      <c r="E26" s="167" t="s">
        <v>597</v>
      </c>
      <c r="F26" s="167"/>
      <c r="G26" s="172"/>
      <c r="H26" s="172"/>
    </row>
    <row r="27" customFormat="false" ht="21.95" hidden="false" customHeight="true" outlineLevel="0" collapsed="false">
      <c r="A27" s="157"/>
      <c r="B27" s="157"/>
      <c r="C27" s="156" t="s">
        <v>601</v>
      </c>
      <c r="D27" s="156"/>
      <c r="E27" s="172"/>
      <c r="F27" s="172"/>
      <c r="G27" s="172"/>
      <c r="H27" s="172"/>
    </row>
    <row r="28" customFormat="false" ht="21.95" hidden="false" customHeight="true" outlineLevel="0" collapsed="false">
      <c r="A28" s="157"/>
      <c r="B28" s="157" t="s">
        <v>627</v>
      </c>
      <c r="C28" s="157" t="s">
        <v>603</v>
      </c>
      <c r="D28" s="157"/>
      <c r="E28" s="165" t="s">
        <v>595</v>
      </c>
      <c r="F28" s="165"/>
      <c r="G28" s="172"/>
      <c r="H28" s="172"/>
    </row>
    <row r="29" customFormat="false" ht="21.95" hidden="false" customHeight="true" outlineLevel="0" collapsed="false">
      <c r="A29" s="157"/>
      <c r="B29" s="157"/>
      <c r="C29" s="157"/>
      <c r="D29" s="157"/>
      <c r="E29" s="165" t="s">
        <v>596</v>
      </c>
      <c r="F29" s="165"/>
      <c r="G29" s="172"/>
      <c r="H29" s="172"/>
    </row>
    <row r="30" customFormat="false" ht="21.95" hidden="false" customHeight="true" outlineLevel="0" collapsed="false">
      <c r="A30" s="157"/>
      <c r="B30" s="157"/>
      <c r="C30" s="157"/>
      <c r="D30" s="157"/>
      <c r="E30" s="167" t="s">
        <v>597</v>
      </c>
      <c r="F30" s="167"/>
      <c r="G30" s="172"/>
      <c r="H30" s="172"/>
    </row>
    <row r="31" customFormat="false" ht="21.95" hidden="false" customHeight="true" outlineLevel="0" collapsed="false">
      <c r="A31" s="157"/>
      <c r="B31" s="157"/>
      <c r="C31" s="157" t="s">
        <v>604</v>
      </c>
      <c r="D31" s="157"/>
      <c r="E31" s="165" t="s">
        <v>595</v>
      </c>
      <c r="F31" s="165"/>
      <c r="G31" s="172"/>
      <c r="H31" s="172"/>
    </row>
    <row r="32" customFormat="false" ht="21.95" hidden="false" customHeight="true" outlineLevel="0" collapsed="false">
      <c r="A32" s="157"/>
      <c r="B32" s="157"/>
      <c r="C32" s="157"/>
      <c r="D32" s="157"/>
      <c r="E32" s="165" t="s">
        <v>596</v>
      </c>
      <c r="F32" s="165"/>
      <c r="G32" s="172"/>
      <c r="H32" s="172"/>
    </row>
    <row r="33" customFormat="false" ht="21.95" hidden="false" customHeight="true" outlineLevel="0" collapsed="false">
      <c r="A33" s="157"/>
      <c r="B33" s="157"/>
      <c r="C33" s="157"/>
      <c r="D33" s="157"/>
      <c r="E33" s="167" t="s">
        <v>597</v>
      </c>
      <c r="F33" s="167"/>
      <c r="G33" s="172"/>
      <c r="H33" s="172"/>
    </row>
    <row r="34" customFormat="false" ht="21.95" hidden="false" customHeight="true" outlineLevel="0" collapsed="false">
      <c r="A34" s="157"/>
      <c r="B34" s="157"/>
      <c r="C34" s="157" t="s">
        <v>605</v>
      </c>
      <c r="D34" s="157"/>
      <c r="E34" s="165" t="s">
        <v>595</v>
      </c>
      <c r="F34" s="165"/>
      <c r="G34" s="172"/>
      <c r="H34" s="172"/>
    </row>
    <row r="35" customFormat="false" ht="21.95" hidden="false" customHeight="true" outlineLevel="0" collapsed="false">
      <c r="A35" s="157"/>
      <c r="B35" s="157"/>
      <c r="C35" s="157"/>
      <c r="D35" s="157"/>
      <c r="E35" s="165" t="s">
        <v>596</v>
      </c>
      <c r="F35" s="165"/>
      <c r="G35" s="172"/>
      <c r="H35" s="172"/>
    </row>
    <row r="36" customFormat="false" ht="21.95" hidden="false" customHeight="true" outlineLevel="0" collapsed="false">
      <c r="A36" s="157"/>
      <c r="B36" s="157"/>
      <c r="C36" s="157"/>
      <c r="D36" s="157"/>
      <c r="E36" s="167" t="s">
        <v>597</v>
      </c>
      <c r="F36" s="167"/>
      <c r="G36" s="172"/>
      <c r="H36" s="172"/>
    </row>
    <row r="37" customFormat="false" ht="21.95" hidden="false" customHeight="true" outlineLevel="0" collapsed="false">
      <c r="A37" s="157"/>
      <c r="B37" s="157"/>
      <c r="C37" s="157" t="s">
        <v>606</v>
      </c>
      <c r="D37" s="157"/>
      <c r="E37" s="165" t="s">
        <v>595</v>
      </c>
      <c r="F37" s="165"/>
      <c r="G37" s="172"/>
      <c r="H37" s="172"/>
    </row>
    <row r="38" customFormat="false" ht="21.95" hidden="false" customHeight="true" outlineLevel="0" collapsed="false">
      <c r="A38" s="157"/>
      <c r="B38" s="157"/>
      <c r="C38" s="157"/>
      <c r="D38" s="157"/>
      <c r="E38" s="165" t="s">
        <v>596</v>
      </c>
      <c r="F38" s="165"/>
      <c r="G38" s="172"/>
      <c r="H38" s="172"/>
    </row>
    <row r="39" customFormat="false" ht="21.95" hidden="false" customHeight="true" outlineLevel="0" collapsed="false">
      <c r="A39" s="157"/>
      <c r="B39" s="157"/>
      <c r="C39" s="157"/>
      <c r="D39" s="157"/>
      <c r="E39" s="167" t="s">
        <v>597</v>
      </c>
      <c r="F39" s="167"/>
      <c r="G39" s="172"/>
      <c r="H39" s="172"/>
    </row>
    <row r="40" customFormat="false" ht="21.95" hidden="false" customHeight="true" outlineLevel="0" collapsed="false">
      <c r="A40" s="157"/>
      <c r="B40" s="157"/>
      <c r="C40" s="156" t="s">
        <v>601</v>
      </c>
      <c r="D40" s="156"/>
      <c r="E40" s="172"/>
      <c r="F40" s="172"/>
      <c r="G40" s="172"/>
      <c r="H40" s="172"/>
    </row>
    <row r="41" customFormat="false" ht="21.95" hidden="false" customHeight="true" outlineLevel="0" collapsed="false">
      <c r="A41" s="157"/>
      <c r="B41" s="157" t="s">
        <v>628</v>
      </c>
      <c r="C41" s="157" t="s">
        <v>608</v>
      </c>
      <c r="D41" s="157"/>
      <c r="E41" s="165" t="s">
        <v>595</v>
      </c>
      <c r="F41" s="165"/>
      <c r="G41" s="172"/>
      <c r="H41" s="172"/>
    </row>
    <row r="42" customFormat="false" ht="21.95" hidden="false" customHeight="true" outlineLevel="0" collapsed="false">
      <c r="A42" s="157"/>
      <c r="B42" s="157"/>
      <c r="C42" s="157"/>
      <c r="D42" s="157"/>
      <c r="E42" s="165" t="s">
        <v>596</v>
      </c>
      <c r="F42" s="165"/>
      <c r="G42" s="172"/>
      <c r="H42" s="172"/>
    </row>
    <row r="43" customFormat="false" ht="21.95" hidden="false" customHeight="true" outlineLevel="0" collapsed="false">
      <c r="A43" s="157"/>
      <c r="B43" s="157"/>
      <c r="C43" s="157"/>
      <c r="D43" s="157"/>
      <c r="E43" s="167" t="s">
        <v>597</v>
      </c>
      <c r="F43" s="167"/>
      <c r="G43" s="172"/>
      <c r="H43" s="172"/>
    </row>
    <row r="44" customFormat="false" ht="21.95" hidden="false" customHeight="true" outlineLevel="0" collapsed="false">
      <c r="A44" s="157"/>
      <c r="B44" s="157"/>
      <c r="C44" s="156" t="s">
        <v>601</v>
      </c>
      <c r="D44" s="156"/>
      <c r="E44" s="172"/>
      <c r="F44" s="172"/>
      <c r="G44" s="172"/>
      <c r="H44" s="172"/>
    </row>
    <row r="45" s="177" customFormat="true" ht="24" hidden="false" customHeight="true" outlineLevel="0" collapsed="false">
      <c r="A45" s="168" t="s">
        <v>629</v>
      </c>
      <c r="B45" s="168"/>
      <c r="C45" s="168"/>
      <c r="D45" s="168"/>
      <c r="E45" s="168"/>
      <c r="F45" s="168"/>
      <c r="G45" s="168"/>
      <c r="H45" s="16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2" min="1" style="146" width="8.16"/>
    <col collapsed="false" customWidth="true" hidden="false" outlineLevel="0" max="3" min="3" style="146" width="16.5"/>
    <col collapsed="false" customWidth="true" hidden="false" outlineLevel="0" max="4" min="4" style="146" width="32.5"/>
    <col collapsed="false" customWidth="true" hidden="false" outlineLevel="0" max="5" min="5" style="146" width="26.16"/>
    <col collapsed="false" customWidth="true" hidden="false" outlineLevel="0" max="6" min="6" style="146" width="16.5"/>
    <col collapsed="false" customWidth="true" hidden="false" outlineLevel="0" max="7" min="7" style="146" width="16.83"/>
    <col collapsed="false" customWidth="true" hidden="false" outlineLevel="0" max="8" min="8" style="146" width="16.5"/>
    <col collapsed="false" customWidth="true" hidden="false" outlineLevel="0" max="9" min="9" style="146" width="26.16"/>
    <col collapsed="false" customWidth="false" hidden="false" outlineLevel="0" max="257" min="10" style="146" width="11.99"/>
  </cols>
  <sheetData>
    <row r="1" customFormat="false" ht="16.5" hidden="false" customHeight="true" outlineLevel="0" collapsed="false">
      <c r="A1" s="147" t="s">
        <v>37</v>
      </c>
      <c r="B1" s="148"/>
      <c r="C1" s="148"/>
      <c r="D1" s="148"/>
    </row>
    <row r="2" customFormat="false" ht="33.75" hidden="false" customHeight="true" outlineLevel="0" collapsed="false">
      <c r="A2" s="149" t="s">
        <v>630</v>
      </c>
      <c r="B2" s="149"/>
      <c r="C2" s="149"/>
      <c r="D2" s="149"/>
      <c r="E2" s="149"/>
      <c r="F2" s="149"/>
      <c r="G2" s="149"/>
      <c r="H2" s="149"/>
      <c r="I2" s="149"/>
    </row>
    <row r="3" customFormat="false" ht="14.25" hidden="false" customHeight="true" outlineLevel="0" collapsed="false">
      <c r="A3" s="150"/>
      <c r="B3" s="150"/>
      <c r="C3" s="150"/>
      <c r="D3" s="150"/>
      <c r="E3" s="150"/>
      <c r="F3" s="150"/>
      <c r="G3" s="150"/>
      <c r="H3" s="150"/>
      <c r="I3" s="150"/>
    </row>
    <row r="4" customFormat="false" ht="21.75" hidden="false" customHeight="true" outlineLevel="0" collapsed="false">
      <c r="A4" s="151"/>
      <c r="B4" s="152"/>
      <c r="C4" s="153"/>
      <c r="D4" s="153"/>
    </row>
    <row r="5" customFormat="false" ht="21.95" hidden="false" customHeight="true" outlineLevel="0" collapsed="false">
      <c r="A5" s="154" t="s">
        <v>576</v>
      </c>
      <c r="B5" s="154"/>
      <c r="C5" s="154"/>
      <c r="D5" s="155"/>
      <c r="E5" s="155"/>
      <c r="F5" s="155"/>
      <c r="G5" s="155"/>
      <c r="H5" s="155"/>
      <c r="I5" s="155"/>
    </row>
    <row r="6" customFormat="false" ht="21.95" hidden="false" customHeight="true" outlineLevel="0" collapsed="false">
      <c r="A6" s="154" t="s">
        <v>577</v>
      </c>
      <c r="B6" s="154"/>
      <c r="C6" s="154"/>
      <c r="D6" s="156"/>
      <c r="E6" s="156"/>
      <c r="F6" s="157" t="s">
        <v>578</v>
      </c>
      <c r="G6" s="157"/>
      <c r="H6" s="155"/>
      <c r="I6" s="155"/>
    </row>
    <row r="7" customFormat="false" ht="21.95" hidden="false" customHeight="true" outlineLevel="0" collapsed="false">
      <c r="A7" s="157" t="s">
        <v>579</v>
      </c>
      <c r="B7" s="157"/>
      <c r="C7" s="157"/>
      <c r="D7" s="158" t="s">
        <v>580</v>
      </c>
      <c r="E7" s="166"/>
      <c r="F7" s="159" t="s">
        <v>581</v>
      </c>
      <c r="G7" s="159"/>
      <c r="H7" s="160"/>
      <c r="I7" s="160"/>
    </row>
    <row r="8" customFormat="false" ht="21.95" hidden="false" customHeight="true" outlineLevel="0" collapsed="false">
      <c r="A8" s="157"/>
      <c r="B8" s="157"/>
      <c r="C8" s="157"/>
      <c r="D8" s="158" t="s">
        <v>582</v>
      </c>
      <c r="E8" s="166"/>
      <c r="F8" s="159" t="s">
        <v>582</v>
      </c>
      <c r="G8" s="159"/>
      <c r="H8" s="160"/>
      <c r="I8" s="160"/>
    </row>
    <row r="9" customFormat="false" ht="21.95" hidden="false" customHeight="true" outlineLevel="0" collapsed="false">
      <c r="A9" s="157"/>
      <c r="B9" s="157"/>
      <c r="C9" s="157"/>
      <c r="D9" s="158" t="s">
        <v>583</v>
      </c>
      <c r="E9" s="166"/>
      <c r="F9" s="159" t="s">
        <v>583</v>
      </c>
      <c r="G9" s="159"/>
      <c r="H9" s="160"/>
      <c r="I9" s="160"/>
    </row>
    <row r="10" customFormat="false" ht="21.95" hidden="false" customHeight="true" outlineLevel="0" collapsed="false">
      <c r="A10" s="161" t="s">
        <v>584</v>
      </c>
      <c r="B10" s="157" t="s">
        <v>585</v>
      </c>
      <c r="C10" s="157"/>
      <c r="D10" s="157"/>
      <c r="E10" s="157"/>
      <c r="F10" s="157" t="s">
        <v>586</v>
      </c>
      <c r="G10" s="157"/>
      <c r="H10" s="157"/>
      <c r="I10" s="157"/>
    </row>
    <row r="11" customFormat="false" ht="101.1" hidden="false" customHeight="true" outlineLevel="0" collapsed="false">
      <c r="A11" s="161"/>
      <c r="B11" s="162" t="s">
        <v>587</v>
      </c>
      <c r="C11" s="162"/>
      <c r="D11" s="162"/>
      <c r="E11" s="162"/>
      <c r="F11" s="162" t="s">
        <v>587</v>
      </c>
      <c r="G11" s="162"/>
      <c r="H11" s="162"/>
      <c r="I11" s="162"/>
    </row>
    <row r="12" customFormat="false" ht="24" hidden="false" customHeight="true" outlineLevel="0" collapsed="false">
      <c r="A12" s="157" t="s">
        <v>588</v>
      </c>
      <c r="B12" s="163" t="s">
        <v>589</v>
      </c>
      <c r="C12" s="157" t="s">
        <v>590</v>
      </c>
      <c r="D12" s="157" t="s">
        <v>591</v>
      </c>
      <c r="E12" s="157" t="s">
        <v>592</v>
      </c>
      <c r="F12" s="157" t="s">
        <v>590</v>
      </c>
      <c r="G12" s="157" t="s">
        <v>591</v>
      </c>
      <c r="H12" s="157"/>
      <c r="I12" s="157" t="s">
        <v>592</v>
      </c>
    </row>
    <row r="13" customFormat="false" ht="21.95" hidden="false" customHeight="true" outlineLevel="0" collapsed="false">
      <c r="A13" s="157"/>
      <c r="B13" s="157" t="s">
        <v>593</v>
      </c>
      <c r="C13" s="157" t="s">
        <v>594</v>
      </c>
      <c r="D13" s="158" t="s">
        <v>595</v>
      </c>
      <c r="E13" s="164"/>
      <c r="F13" s="157" t="s">
        <v>594</v>
      </c>
      <c r="G13" s="165" t="s">
        <v>595</v>
      </c>
      <c r="H13" s="165"/>
      <c r="I13" s="164"/>
    </row>
    <row r="14" customFormat="false" ht="21.95" hidden="false" customHeight="true" outlineLevel="0" collapsed="false">
      <c r="A14" s="157"/>
      <c r="B14" s="157"/>
      <c r="C14" s="157"/>
      <c r="D14" s="158" t="s">
        <v>596</v>
      </c>
      <c r="E14" s="164"/>
      <c r="F14" s="157"/>
      <c r="G14" s="165" t="s">
        <v>596</v>
      </c>
      <c r="H14" s="165"/>
      <c r="I14" s="164"/>
    </row>
    <row r="15" customFormat="false" ht="21.95" hidden="false" customHeight="true" outlineLevel="0" collapsed="false">
      <c r="A15" s="157"/>
      <c r="B15" s="157"/>
      <c r="C15" s="157"/>
      <c r="D15" s="166" t="s">
        <v>597</v>
      </c>
      <c r="E15" s="164"/>
      <c r="F15" s="157"/>
      <c r="G15" s="167" t="s">
        <v>597</v>
      </c>
      <c r="H15" s="167"/>
      <c r="I15" s="164"/>
    </row>
    <row r="16" customFormat="false" ht="21.95" hidden="false" customHeight="true" outlineLevel="0" collapsed="false">
      <c r="A16" s="157"/>
      <c r="B16" s="157"/>
      <c r="C16" s="157" t="s">
        <v>598</v>
      </c>
      <c r="D16" s="158" t="s">
        <v>595</v>
      </c>
      <c r="E16" s="164"/>
      <c r="F16" s="157" t="s">
        <v>598</v>
      </c>
      <c r="G16" s="165" t="s">
        <v>595</v>
      </c>
      <c r="H16" s="165"/>
      <c r="I16" s="164"/>
    </row>
    <row r="17" customFormat="false" ht="21.95" hidden="false" customHeight="true" outlineLevel="0" collapsed="false">
      <c r="A17" s="157"/>
      <c r="B17" s="157"/>
      <c r="C17" s="157"/>
      <c r="D17" s="158" t="s">
        <v>596</v>
      </c>
      <c r="E17" s="164"/>
      <c r="F17" s="157"/>
      <c r="G17" s="165" t="s">
        <v>596</v>
      </c>
      <c r="H17" s="165"/>
      <c r="I17" s="164"/>
    </row>
    <row r="18" customFormat="false" ht="21.95" hidden="false" customHeight="true" outlineLevel="0" collapsed="false">
      <c r="A18" s="157"/>
      <c r="B18" s="157"/>
      <c r="C18" s="157"/>
      <c r="D18" s="166" t="s">
        <v>597</v>
      </c>
      <c r="E18" s="164"/>
      <c r="F18" s="157"/>
      <c r="G18" s="167" t="s">
        <v>597</v>
      </c>
      <c r="H18" s="167"/>
      <c r="I18" s="164"/>
    </row>
    <row r="19" customFormat="false" ht="21.95" hidden="false" customHeight="true" outlineLevel="0" collapsed="false">
      <c r="A19" s="157"/>
      <c r="B19" s="157"/>
      <c r="C19" s="157" t="s">
        <v>599</v>
      </c>
      <c r="D19" s="158" t="s">
        <v>595</v>
      </c>
      <c r="E19" s="164"/>
      <c r="F19" s="157" t="s">
        <v>599</v>
      </c>
      <c r="G19" s="165" t="s">
        <v>595</v>
      </c>
      <c r="H19" s="165"/>
      <c r="I19" s="164"/>
    </row>
    <row r="20" customFormat="false" ht="21.95" hidden="false" customHeight="true" outlineLevel="0" collapsed="false">
      <c r="A20" s="157"/>
      <c r="B20" s="157"/>
      <c r="C20" s="157"/>
      <c r="D20" s="158" t="s">
        <v>596</v>
      </c>
      <c r="E20" s="164"/>
      <c r="F20" s="157"/>
      <c r="G20" s="165" t="s">
        <v>596</v>
      </c>
      <c r="H20" s="165"/>
      <c r="I20" s="164"/>
    </row>
    <row r="21" customFormat="false" ht="21.95" hidden="false" customHeight="true" outlineLevel="0" collapsed="false">
      <c r="A21" s="157"/>
      <c r="B21" s="157"/>
      <c r="C21" s="157"/>
      <c r="D21" s="166" t="s">
        <v>597</v>
      </c>
      <c r="E21" s="164"/>
      <c r="F21" s="157"/>
      <c r="G21" s="167" t="s">
        <v>597</v>
      </c>
      <c r="H21" s="167"/>
      <c r="I21" s="164"/>
    </row>
    <row r="22" customFormat="false" ht="21.95" hidden="false" customHeight="true" outlineLevel="0" collapsed="false">
      <c r="A22" s="157"/>
      <c r="B22" s="157"/>
      <c r="C22" s="157" t="s">
        <v>600</v>
      </c>
      <c r="D22" s="158" t="s">
        <v>595</v>
      </c>
      <c r="E22" s="164"/>
      <c r="F22" s="157" t="s">
        <v>600</v>
      </c>
      <c r="G22" s="165" t="s">
        <v>595</v>
      </c>
      <c r="H22" s="165"/>
      <c r="I22" s="164"/>
    </row>
    <row r="23" customFormat="false" ht="21.95" hidden="false" customHeight="true" outlineLevel="0" collapsed="false">
      <c r="A23" s="157"/>
      <c r="B23" s="157"/>
      <c r="C23" s="157"/>
      <c r="D23" s="158" t="s">
        <v>596</v>
      </c>
      <c r="E23" s="164"/>
      <c r="F23" s="157"/>
      <c r="G23" s="165" t="s">
        <v>596</v>
      </c>
      <c r="H23" s="165"/>
      <c r="I23" s="164"/>
    </row>
    <row r="24" customFormat="false" ht="21.95" hidden="false" customHeight="true" outlineLevel="0" collapsed="false">
      <c r="A24" s="157"/>
      <c r="B24" s="157"/>
      <c r="C24" s="157"/>
      <c r="D24" s="166" t="s">
        <v>597</v>
      </c>
      <c r="E24" s="164"/>
      <c r="F24" s="157"/>
      <c r="G24" s="167" t="s">
        <v>597</v>
      </c>
      <c r="H24" s="167"/>
      <c r="I24" s="164"/>
    </row>
    <row r="25" customFormat="false" ht="21.95" hidden="false" customHeight="true" outlineLevel="0" collapsed="false">
      <c r="A25" s="157"/>
      <c r="B25" s="157"/>
      <c r="C25" s="156" t="s">
        <v>601</v>
      </c>
      <c r="D25" s="164"/>
      <c r="E25" s="156"/>
      <c r="F25" s="156" t="s">
        <v>601</v>
      </c>
      <c r="G25" s="167"/>
      <c r="H25" s="167"/>
      <c r="I25" s="164"/>
    </row>
    <row r="26" customFormat="false" ht="21.95" hidden="false" customHeight="true" outlineLevel="0" collapsed="false">
      <c r="A26" s="157"/>
      <c r="B26" s="157" t="s">
        <v>602</v>
      </c>
      <c r="C26" s="157" t="s">
        <v>603</v>
      </c>
      <c r="D26" s="158" t="s">
        <v>595</v>
      </c>
      <c r="E26" s="164"/>
      <c r="F26" s="157" t="s">
        <v>603</v>
      </c>
      <c r="G26" s="165" t="s">
        <v>595</v>
      </c>
      <c r="H26" s="165"/>
      <c r="I26" s="164"/>
    </row>
    <row r="27" customFormat="false" ht="21.95" hidden="false" customHeight="true" outlineLevel="0" collapsed="false">
      <c r="A27" s="157"/>
      <c r="B27" s="157"/>
      <c r="C27" s="157"/>
      <c r="D27" s="158" t="s">
        <v>596</v>
      </c>
      <c r="E27" s="164"/>
      <c r="F27" s="157"/>
      <c r="G27" s="165" t="s">
        <v>596</v>
      </c>
      <c r="H27" s="165"/>
      <c r="I27" s="164"/>
    </row>
    <row r="28" customFormat="false" ht="21.95" hidden="false" customHeight="true" outlineLevel="0" collapsed="false">
      <c r="A28" s="157"/>
      <c r="B28" s="157"/>
      <c r="C28" s="157"/>
      <c r="D28" s="166" t="s">
        <v>597</v>
      </c>
      <c r="E28" s="164"/>
      <c r="F28" s="157"/>
      <c r="G28" s="167" t="s">
        <v>597</v>
      </c>
      <c r="H28" s="167"/>
      <c r="I28" s="164"/>
    </row>
    <row r="29" customFormat="false" ht="21.95" hidden="false" customHeight="true" outlineLevel="0" collapsed="false">
      <c r="A29" s="157"/>
      <c r="B29" s="157"/>
      <c r="C29" s="157" t="s">
        <v>604</v>
      </c>
      <c r="D29" s="158" t="s">
        <v>595</v>
      </c>
      <c r="E29" s="164"/>
      <c r="F29" s="157" t="s">
        <v>604</v>
      </c>
      <c r="G29" s="165" t="s">
        <v>595</v>
      </c>
      <c r="H29" s="165"/>
      <c r="I29" s="164"/>
    </row>
    <row r="30" customFormat="false" ht="21.95" hidden="false" customHeight="true" outlineLevel="0" collapsed="false">
      <c r="A30" s="157"/>
      <c r="B30" s="157"/>
      <c r="C30" s="157"/>
      <c r="D30" s="158" t="s">
        <v>596</v>
      </c>
      <c r="E30" s="164"/>
      <c r="F30" s="157"/>
      <c r="G30" s="165" t="s">
        <v>596</v>
      </c>
      <c r="H30" s="165"/>
      <c r="I30" s="164"/>
    </row>
    <row r="31" customFormat="false" ht="21.95" hidden="false" customHeight="true" outlineLevel="0" collapsed="false">
      <c r="A31" s="157"/>
      <c r="B31" s="157"/>
      <c r="C31" s="157"/>
      <c r="D31" s="166" t="s">
        <v>597</v>
      </c>
      <c r="E31" s="164"/>
      <c r="F31" s="157"/>
      <c r="G31" s="167" t="s">
        <v>597</v>
      </c>
      <c r="H31" s="167"/>
      <c r="I31" s="164"/>
    </row>
    <row r="32" customFormat="false" ht="21.95" hidden="false" customHeight="true" outlineLevel="0" collapsed="false">
      <c r="A32" s="157"/>
      <c r="B32" s="157"/>
      <c r="C32" s="157" t="s">
        <v>605</v>
      </c>
      <c r="D32" s="158" t="s">
        <v>595</v>
      </c>
      <c r="E32" s="164"/>
      <c r="F32" s="157" t="s">
        <v>605</v>
      </c>
      <c r="G32" s="165" t="s">
        <v>595</v>
      </c>
      <c r="H32" s="165"/>
      <c r="I32" s="164"/>
    </row>
    <row r="33" customFormat="false" ht="21.95" hidden="false" customHeight="true" outlineLevel="0" collapsed="false">
      <c r="A33" s="157"/>
      <c r="B33" s="157"/>
      <c r="C33" s="157"/>
      <c r="D33" s="158" t="s">
        <v>596</v>
      </c>
      <c r="E33" s="164"/>
      <c r="F33" s="157"/>
      <c r="G33" s="165" t="s">
        <v>596</v>
      </c>
      <c r="H33" s="165"/>
      <c r="I33" s="164"/>
    </row>
    <row r="34" customFormat="false" ht="21.95" hidden="false" customHeight="true" outlineLevel="0" collapsed="false">
      <c r="A34" s="157"/>
      <c r="B34" s="157"/>
      <c r="C34" s="157"/>
      <c r="D34" s="166" t="s">
        <v>597</v>
      </c>
      <c r="E34" s="164"/>
      <c r="F34" s="157"/>
      <c r="G34" s="167" t="s">
        <v>597</v>
      </c>
      <c r="H34" s="167"/>
      <c r="I34" s="164"/>
    </row>
    <row r="35" customFormat="false" ht="21.95" hidden="false" customHeight="true" outlineLevel="0" collapsed="false">
      <c r="A35" s="157"/>
      <c r="B35" s="157"/>
      <c r="C35" s="157" t="s">
        <v>606</v>
      </c>
      <c r="D35" s="158" t="s">
        <v>595</v>
      </c>
      <c r="E35" s="164"/>
      <c r="F35" s="157" t="s">
        <v>606</v>
      </c>
      <c r="G35" s="165" t="s">
        <v>595</v>
      </c>
      <c r="H35" s="165"/>
      <c r="I35" s="164"/>
    </row>
    <row r="36" customFormat="false" ht="21.95" hidden="false" customHeight="true" outlineLevel="0" collapsed="false">
      <c r="A36" s="157"/>
      <c r="B36" s="157"/>
      <c r="C36" s="157"/>
      <c r="D36" s="158" t="s">
        <v>596</v>
      </c>
      <c r="E36" s="164"/>
      <c r="F36" s="157"/>
      <c r="G36" s="165" t="s">
        <v>596</v>
      </c>
      <c r="H36" s="165"/>
      <c r="I36" s="164"/>
    </row>
    <row r="37" customFormat="false" ht="21.95" hidden="false" customHeight="true" outlineLevel="0" collapsed="false">
      <c r="A37" s="157"/>
      <c r="B37" s="157"/>
      <c r="C37" s="157"/>
      <c r="D37" s="166" t="s">
        <v>597</v>
      </c>
      <c r="E37" s="164"/>
      <c r="F37" s="157"/>
      <c r="G37" s="167" t="s">
        <v>597</v>
      </c>
      <c r="H37" s="167"/>
      <c r="I37" s="164"/>
    </row>
    <row r="38" customFormat="false" ht="21.95" hidden="false" customHeight="true" outlineLevel="0" collapsed="false">
      <c r="A38" s="157"/>
      <c r="B38" s="157"/>
      <c r="C38" s="156" t="s">
        <v>601</v>
      </c>
      <c r="D38" s="164"/>
      <c r="E38" s="164"/>
      <c r="F38" s="156" t="s">
        <v>601</v>
      </c>
      <c r="G38" s="167"/>
      <c r="H38" s="167"/>
      <c r="I38" s="164"/>
    </row>
    <row r="39" customFormat="false" ht="21.95" hidden="false" customHeight="true" outlineLevel="0" collapsed="false">
      <c r="A39" s="157"/>
      <c r="B39" s="157" t="s">
        <v>607</v>
      </c>
      <c r="C39" s="157" t="s">
        <v>608</v>
      </c>
      <c r="D39" s="158" t="s">
        <v>595</v>
      </c>
      <c r="E39" s="155"/>
      <c r="F39" s="157" t="s">
        <v>608</v>
      </c>
      <c r="G39" s="165" t="s">
        <v>595</v>
      </c>
      <c r="H39" s="165"/>
      <c r="I39" s="164"/>
    </row>
    <row r="40" customFormat="false" ht="21.95" hidden="false" customHeight="true" outlineLevel="0" collapsed="false">
      <c r="A40" s="157"/>
      <c r="B40" s="157"/>
      <c r="C40" s="157"/>
      <c r="D40" s="158" t="s">
        <v>596</v>
      </c>
      <c r="E40" s="156"/>
      <c r="F40" s="157"/>
      <c r="G40" s="165" t="s">
        <v>596</v>
      </c>
      <c r="H40" s="165"/>
      <c r="I40" s="164"/>
    </row>
    <row r="41" customFormat="false" ht="21.95" hidden="false" customHeight="true" outlineLevel="0" collapsed="false">
      <c r="A41" s="157"/>
      <c r="B41" s="157"/>
      <c r="C41" s="157"/>
      <c r="D41" s="166" t="s">
        <v>597</v>
      </c>
      <c r="E41" s="156"/>
      <c r="F41" s="157"/>
      <c r="G41" s="167" t="s">
        <v>597</v>
      </c>
      <c r="H41" s="167"/>
      <c r="I41" s="164"/>
    </row>
    <row r="42" customFormat="false" ht="21.95" hidden="false" customHeight="true" outlineLevel="0" collapsed="false">
      <c r="A42" s="157"/>
      <c r="B42" s="157"/>
      <c r="C42" s="156" t="s">
        <v>601</v>
      </c>
      <c r="D42" s="164"/>
      <c r="E42" s="156"/>
      <c r="F42" s="156" t="s">
        <v>601</v>
      </c>
      <c r="G42" s="167"/>
      <c r="H42" s="167"/>
      <c r="I42" s="164"/>
    </row>
    <row r="43" customFormat="false" ht="21" hidden="false" customHeight="true" outlineLevel="0" collapsed="false">
      <c r="A43" s="168" t="s">
        <v>631</v>
      </c>
      <c r="B43" s="168"/>
      <c r="C43" s="168"/>
      <c r="D43" s="168"/>
      <c r="E43" s="168"/>
      <c r="F43" s="168"/>
      <c r="G43" s="168"/>
      <c r="H43" s="168"/>
      <c r="I43" s="16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18" hidden="false" customHeight="true" outlineLevel="0" collapsed="false">
      <c r="A6" s="26" t="s">
        <v>48</v>
      </c>
      <c r="B6" s="27" t="n">
        <v>78472600</v>
      </c>
      <c r="C6" s="26" t="s">
        <v>48</v>
      </c>
      <c r="D6" s="27" t="n">
        <v>78472600</v>
      </c>
      <c r="E6" s="28" t="s">
        <v>48</v>
      </c>
      <c r="F6" s="27" t="n">
        <v>78472600</v>
      </c>
    </row>
    <row r="7" customFormat="false" ht="18" hidden="false" customHeight="true" outlineLevel="0" collapsed="false">
      <c r="A7" s="29" t="s">
        <v>49</v>
      </c>
      <c r="B7" s="27" t="n">
        <v>78472600</v>
      </c>
      <c r="C7" s="30" t="s">
        <v>50</v>
      </c>
      <c r="D7" s="27"/>
      <c r="E7" s="30" t="s">
        <v>51</v>
      </c>
      <c r="F7" s="27" t="n">
        <v>78472600</v>
      </c>
    </row>
    <row r="8" customFormat="false" ht="18" hidden="false" customHeight="true" outlineLevel="0" collapsed="false">
      <c r="A8" s="29" t="s">
        <v>52</v>
      </c>
      <c r="B8" s="27" t="n">
        <v>78472600</v>
      </c>
      <c r="C8" s="30" t="s">
        <v>53</v>
      </c>
      <c r="D8" s="27"/>
      <c r="E8" s="30" t="s">
        <v>54</v>
      </c>
      <c r="F8" s="27" t="n">
        <v>55464900</v>
      </c>
      <c r="H8" s="4"/>
    </row>
    <row r="9" customFormat="false" ht="18" hidden="false" customHeight="true" outlineLevel="0" collapsed="false">
      <c r="A9" s="31" t="s">
        <v>55</v>
      </c>
      <c r="B9" s="27"/>
      <c r="C9" s="30" t="s">
        <v>56</v>
      </c>
      <c r="D9" s="27"/>
      <c r="E9" s="30" t="s">
        <v>57</v>
      </c>
      <c r="F9" s="27" t="n">
        <v>254800</v>
      </c>
    </row>
    <row r="10" customFormat="false" ht="18" hidden="false" customHeight="true" outlineLevel="0" collapsed="false">
      <c r="A10" s="29" t="s">
        <v>58</v>
      </c>
      <c r="B10" s="27"/>
      <c r="C10" s="30" t="s">
        <v>59</v>
      </c>
      <c r="D10" s="27"/>
      <c r="E10" s="30" t="s">
        <v>60</v>
      </c>
      <c r="F10" s="27" t="n">
        <v>2072400</v>
      </c>
    </row>
    <row r="11" customFormat="false" ht="18" hidden="false" customHeight="true" outlineLevel="0" collapsed="false">
      <c r="A11" s="29" t="s">
        <v>61</v>
      </c>
      <c r="B11" s="27"/>
      <c r="C11" s="30" t="s">
        <v>62</v>
      </c>
      <c r="D11" s="27" t="n">
        <v>73355540</v>
      </c>
      <c r="E11" s="30" t="s">
        <v>63</v>
      </c>
      <c r="F11" s="27" t="n">
        <v>20680500</v>
      </c>
    </row>
    <row r="12" customFormat="false" ht="18" hidden="false" customHeight="true" outlineLevel="0" collapsed="false">
      <c r="A12" s="29" t="s">
        <v>64</v>
      </c>
      <c r="B12" s="27"/>
      <c r="C12" s="30" t="s">
        <v>65</v>
      </c>
      <c r="D12" s="27"/>
      <c r="E12" s="30" t="s">
        <v>66</v>
      </c>
      <c r="F12" s="27"/>
    </row>
    <row r="13" customFormat="false" ht="18" hidden="false" customHeight="true" outlineLevel="0" collapsed="false">
      <c r="A13" s="29" t="s">
        <v>67</v>
      </c>
      <c r="B13" s="27"/>
      <c r="C13" s="30" t="s">
        <v>68</v>
      </c>
      <c r="D13" s="27" t="n">
        <v>35400</v>
      </c>
      <c r="E13" s="30" t="s">
        <v>54</v>
      </c>
      <c r="F13" s="27"/>
    </row>
    <row r="14" customFormat="false" ht="18" hidden="false" customHeight="true" outlineLevel="0" collapsed="false">
      <c r="A14" s="32" t="s">
        <v>69</v>
      </c>
      <c r="B14" s="27"/>
      <c r="C14" s="30" t="s">
        <v>70</v>
      </c>
      <c r="D14" s="27" t="n">
        <v>1429010</v>
      </c>
      <c r="E14" s="30" t="s">
        <v>57</v>
      </c>
      <c r="F14" s="27"/>
    </row>
    <row r="15" customFormat="false" ht="18" hidden="false" customHeight="true" outlineLevel="0" collapsed="false">
      <c r="A15" s="29" t="s">
        <v>71</v>
      </c>
      <c r="B15" s="27"/>
      <c r="C15" s="30" t="s">
        <v>72</v>
      </c>
      <c r="D15" s="27"/>
      <c r="E15" s="30" t="s">
        <v>73</v>
      </c>
      <c r="F15" s="27"/>
    </row>
    <row r="16" customFormat="false" ht="18" hidden="false" customHeight="true" outlineLevel="0" collapsed="false">
      <c r="A16" s="33" t="s">
        <v>74</v>
      </c>
      <c r="B16" s="27"/>
      <c r="C16" s="30" t="s">
        <v>75</v>
      </c>
      <c r="D16" s="27" t="n">
        <v>3652650</v>
      </c>
      <c r="E16" s="30" t="s">
        <v>76</v>
      </c>
      <c r="F16" s="27"/>
    </row>
    <row r="17" customFormat="false" ht="18" hidden="false" customHeight="true" outlineLevel="0" collapsed="false">
      <c r="A17" s="33" t="s">
        <v>77</v>
      </c>
      <c r="B17" s="27"/>
      <c r="C17" s="30" t="s">
        <v>78</v>
      </c>
      <c r="D17" s="27"/>
      <c r="E17" s="30" t="s">
        <v>79</v>
      </c>
      <c r="F17" s="27"/>
    </row>
    <row r="18" customFormat="false" ht="18" hidden="false" customHeight="true" outlineLevel="0" collapsed="false">
      <c r="A18" s="33"/>
      <c r="B18" s="34"/>
      <c r="C18" s="30" t="s">
        <v>80</v>
      </c>
      <c r="D18" s="27"/>
      <c r="E18" s="30" t="s">
        <v>81</v>
      </c>
      <c r="F18" s="27"/>
    </row>
    <row r="19" customFormat="false" ht="18" hidden="false" customHeight="true" outlineLevel="0" collapsed="false">
      <c r="A19" s="35"/>
      <c r="B19" s="36"/>
      <c r="C19" s="30" t="s">
        <v>82</v>
      </c>
      <c r="D19" s="27"/>
      <c r="E19" s="30" t="s">
        <v>83</v>
      </c>
      <c r="F19" s="27"/>
    </row>
    <row r="20" customFormat="false" ht="18" hidden="false" customHeight="true" outlineLevel="0" collapsed="false">
      <c r="A20" s="35"/>
      <c r="B20" s="34"/>
      <c r="C20" s="30" t="s">
        <v>84</v>
      </c>
      <c r="D20" s="27"/>
      <c r="E20" s="30" t="s">
        <v>85</v>
      </c>
      <c r="F20" s="27"/>
    </row>
    <row r="21" customFormat="false" ht="18" hidden="false" customHeight="true" outlineLevel="0" collapsed="false">
      <c r="A21" s="37"/>
      <c r="B21" s="34"/>
      <c r="C21" s="30" t="s">
        <v>86</v>
      </c>
      <c r="D21" s="27"/>
      <c r="E21" s="30" t="s">
        <v>87</v>
      </c>
      <c r="F21" s="27"/>
    </row>
    <row r="22" customFormat="false" ht="18" hidden="false" customHeight="true" outlineLevel="0" collapsed="false">
      <c r="A22" s="14"/>
      <c r="B22" s="34"/>
      <c r="C22" s="30" t="s">
        <v>88</v>
      </c>
      <c r="D22" s="27"/>
      <c r="E22" s="30" t="s">
        <v>89</v>
      </c>
      <c r="F22" s="27"/>
    </row>
    <row r="23" customFormat="false" ht="18" hidden="false" customHeight="true" outlineLevel="0" collapsed="false">
      <c r="A23" s="38"/>
      <c r="B23" s="34"/>
      <c r="C23" s="30" t="s">
        <v>90</v>
      </c>
      <c r="D23" s="27"/>
      <c r="E23" s="39" t="s">
        <v>91</v>
      </c>
      <c r="F23" s="27"/>
    </row>
    <row r="24" customFormat="false" ht="18" hidden="false" customHeight="true" outlineLevel="0" collapsed="false">
      <c r="A24" s="38"/>
      <c r="B24" s="34"/>
      <c r="C24" s="30" t="s">
        <v>92</v>
      </c>
      <c r="D24" s="27"/>
      <c r="E24" s="39" t="s">
        <v>93</v>
      </c>
      <c r="F24" s="27"/>
    </row>
    <row r="25" customFormat="false" ht="18" hidden="false" customHeight="true" outlineLevel="0" collapsed="false">
      <c r="A25" s="38"/>
      <c r="B25" s="34"/>
      <c r="C25" s="30" t="s">
        <v>94</v>
      </c>
      <c r="D25" s="27"/>
      <c r="E25" s="39" t="s">
        <v>95</v>
      </c>
      <c r="F25" s="27"/>
      <c r="G25" s="4"/>
    </row>
    <row r="26" customFormat="false" ht="18" hidden="false" customHeight="true" outlineLevel="0" collapsed="false">
      <c r="A26" s="38"/>
      <c r="B26" s="34"/>
      <c r="C26" s="30" t="s">
        <v>96</v>
      </c>
      <c r="D26" s="27"/>
      <c r="E26" s="39"/>
      <c r="F26" s="27"/>
      <c r="G26" s="4"/>
      <c r="H26" s="4"/>
    </row>
    <row r="27" customFormat="false" ht="18" hidden="false" customHeight="true" outlineLevel="0" collapsed="false">
      <c r="A27" s="14"/>
      <c r="B27" s="36"/>
      <c r="C27" s="30" t="s">
        <v>97</v>
      </c>
      <c r="D27" s="27"/>
      <c r="E27" s="30"/>
      <c r="F27" s="27"/>
      <c r="G27" s="4"/>
      <c r="H27" s="4"/>
    </row>
    <row r="28" customFormat="false" ht="18" hidden="false" customHeight="true" outlineLevel="0" collapsed="false">
      <c r="A28" s="38"/>
      <c r="B28" s="34"/>
      <c r="C28" s="30" t="s">
        <v>98</v>
      </c>
      <c r="D28" s="27"/>
      <c r="E28" s="30"/>
      <c r="F28" s="27"/>
      <c r="G28" s="4"/>
      <c r="H28" s="4"/>
    </row>
    <row r="29" customFormat="false" ht="18" hidden="false" customHeight="true" outlineLevel="0" collapsed="false">
      <c r="A29" s="14"/>
      <c r="B29" s="36"/>
      <c r="C29" s="30" t="s">
        <v>99</v>
      </c>
      <c r="D29" s="27"/>
      <c r="E29" s="30"/>
      <c r="F29" s="27"/>
      <c r="G29" s="4"/>
      <c r="H29" s="4"/>
    </row>
    <row r="30" customFormat="false" ht="18" hidden="false" customHeight="true" outlineLevel="0" collapsed="false">
      <c r="A30" s="14"/>
      <c r="B30" s="34"/>
      <c r="C30" s="30" t="s">
        <v>100</v>
      </c>
      <c r="D30" s="27"/>
      <c r="E30" s="30"/>
      <c r="F30" s="27"/>
      <c r="G30" s="4"/>
    </row>
    <row r="31" customFormat="false" ht="18" hidden="false" customHeight="true" outlineLevel="0" collapsed="false">
      <c r="A31" s="14"/>
      <c r="B31" s="34"/>
      <c r="C31" s="30" t="s">
        <v>101</v>
      </c>
      <c r="D31" s="27"/>
      <c r="E31" s="30"/>
      <c r="F31" s="27"/>
      <c r="G31" s="4"/>
    </row>
    <row r="32" customFormat="false" ht="18" hidden="false" customHeight="true" outlineLevel="0" collapsed="false">
      <c r="A32" s="14"/>
      <c r="B32" s="34"/>
      <c r="C32" s="30" t="s">
        <v>102</v>
      </c>
      <c r="D32" s="27"/>
      <c r="E32" s="30"/>
      <c r="F32" s="27"/>
      <c r="G32" s="4"/>
    </row>
    <row r="33" customFormat="false" ht="18" hidden="false" customHeight="true" outlineLevel="0" collapsed="false">
      <c r="A33" s="14"/>
      <c r="B33" s="34"/>
      <c r="C33" s="30" t="s">
        <v>103</v>
      </c>
      <c r="D33" s="27"/>
      <c r="E33" s="30"/>
      <c r="F33" s="27"/>
      <c r="G33" s="4"/>
      <c r="H33" s="4"/>
    </row>
    <row r="34" customFormat="false" ht="18" hidden="false" customHeight="true" outlineLevel="0" collapsed="false">
      <c r="A34" s="37"/>
      <c r="B34" s="34"/>
      <c r="C34" s="30" t="s">
        <v>104</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5</v>
      </c>
      <c r="B38" s="36" t="n">
        <v>78472600</v>
      </c>
      <c r="C38" s="25" t="s">
        <v>106</v>
      </c>
      <c r="D38" s="44" t="n">
        <v>78472600</v>
      </c>
      <c r="E38" s="25" t="s">
        <v>106</v>
      </c>
      <c r="F38" s="43" t="n">
        <v>78472600</v>
      </c>
    </row>
    <row r="39" customFormat="false" ht="18" hidden="false" customHeight="true" outlineLevel="0" collapsed="false">
      <c r="A39" s="31" t="s">
        <v>107</v>
      </c>
      <c r="B39" s="34"/>
      <c r="C39" s="45" t="s">
        <v>108</v>
      </c>
      <c r="D39" s="42"/>
      <c r="E39" s="45" t="s">
        <v>108</v>
      </c>
      <c r="F39" s="43"/>
    </row>
    <row r="40" customFormat="false" ht="18" hidden="false" customHeight="true" outlineLevel="0" collapsed="false">
      <c r="A40" s="31" t="s">
        <v>109</v>
      </c>
      <c r="B40" s="34"/>
      <c r="C40" s="26" t="s">
        <v>110</v>
      </c>
      <c r="D40" s="27"/>
      <c r="E40" s="26" t="s">
        <v>110</v>
      </c>
      <c r="F40" s="27"/>
    </row>
    <row r="41" customFormat="false" ht="18" hidden="false" customHeight="true" outlineLevel="0" collapsed="false">
      <c r="A41" s="31" t="s">
        <v>111</v>
      </c>
      <c r="B41" s="46"/>
      <c r="C41" s="47"/>
      <c r="D41" s="42"/>
      <c r="E41" s="14"/>
      <c r="F41" s="42"/>
    </row>
    <row r="42" customFormat="false" ht="18" hidden="false" customHeight="true" outlineLevel="0" collapsed="false">
      <c r="A42" s="31" t="s">
        <v>112</v>
      </c>
      <c r="B42" s="34"/>
      <c r="C42" s="47"/>
      <c r="D42" s="42"/>
      <c r="E42" s="37"/>
      <c r="F42" s="42"/>
    </row>
    <row r="43" customFormat="false" ht="18" hidden="false" customHeight="true" outlineLevel="0" collapsed="false">
      <c r="A43" s="31" t="s">
        <v>113</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4</v>
      </c>
      <c r="B45" s="36" t="n">
        <v>78472600</v>
      </c>
      <c r="C45" s="49" t="s">
        <v>115</v>
      </c>
      <c r="D45" s="48" t="n">
        <v>78472600</v>
      </c>
      <c r="E45" s="24" t="s">
        <v>115</v>
      </c>
      <c r="F45" s="27" t="n">
        <v>7847260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4" width="13.65"/>
    <col collapsed="false" customWidth="true" hidden="false" outlineLevel="0" max="2" min="2" style="4" width="30.49"/>
    <col collapsed="false" customWidth="true" hidden="false" outlineLevel="0" max="3" min="3" style="4" width="12.32"/>
    <col collapsed="false" customWidth="true" hidden="false" outlineLevel="0" max="4" min="4" style="4" width="10.99"/>
    <col collapsed="false" customWidth="true" hidden="false" outlineLevel="0" max="5" min="5" style="4" width="13.99"/>
    <col collapsed="false" customWidth="true" hidden="false" outlineLevel="0" max="6" min="6" style="4" width="14.49"/>
    <col collapsed="false" customWidth="true" hidden="false" outlineLevel="0" max="7" min="7" style="4" width="11.32"/>
    <col collapsed="false" customWidth="true" hidden="false" outlineLevel="0" max="8" min="8" style="4" width="12.32"/>
    <col collapsed="false" customWidth="true" hidden="false" outlineLevel="0" max="13" min="9" style="4" width="14.32"/>
    <col collapsed="false" customWidth="false" hidden="false" outlineLevel="0" max="14" min="14" style="4" width="9.15"/>
    <col collapsed="false" customWidth="true" hidden="false" outlineLevel="0" max="15" min="15" style="4" width="14.32"/>
    <col collapsed="false" customWidth="true" hidden="false" outlineLevel="0" max="16" min="16" style="4" width="10.65"/>
    <col collapsed="false" customWidth="false" hidden="false" outlineLevel="0" max="257" min="17" style="4" width="9.15"/>
  </cols>
  <sheetData>
    <row r="1" customFormat="false" ht="29.25" hidden="false" customHeight="true" outlineLevel="0" collapsed="false">
      <c r="A1" s="50" t="s">
        <v>116</v>
      </c>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23"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9"/>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s="52" customFormat="true" ht="15" hidden="false" customHeight="true" outlineLevel="0" collapsed="false">
      <c r="A8" s="56" t="n">
        <v>311</v>
      </c>
      <c r="B8" s="57" t="s">
        <v>134</v>
      </c>
      <c r="C8" s="56" t="n">
        <v>78472600</v>
      </c>
      <c r="D8" s="56" t="n">
        <v>78472600</v>
      </c>
      <c r="E8" s="56" t="n">
        <v>78472600</v>
      </c>
      <c r="F8" s="56"/>
      <c r="G8" s="56"/>
      <c r="H8" s="56"/>
      <c r="I8" s="56"/>
      <c r="J8" s="56"/>
      <c r="K8" s="56"/>
      <c r="L8" s="56"/>
      <c r="M8" s="56"/>
      <c r="N8" s="56"/>
      <c r="O8" s="56"/>
    </row>
    <row r="9" s="52" customFormat="true" ht="15" hidden="false" customHeight="true" outlineLevel="0" collapsed="false">
      <c r="A9" s="56" t="n">
        <v>311001</v>
      </c>
      <c r="B9" s="57" t="s">
        <v>135</v>
      </c>
      <c r="C9" s="56" t="n">
        <v>14818230</v>
      </c>
      <c r="D9" s="56" t="n">
        <v>14818230</v>
      </c>
      <c r="E9" s="56" t="n">
        <v>14818230</v>
      </c>
      <c r="F9" s="56"/>
      <c r="G9" s="56"/>
      <c r="H9" s="56"/>
      <c r="I9" s="56"/>
      <c r="J9" s="56"/>
      <c r="K9" s="56"/>
      <c r="L9" s="56"/>
      <c r="M9" s="56"/>
      <c r="N9" s="56"/>
      <c r="O9" s="56"/>
    </row>
    <row r="10" s="52" customFormat="true" ht="15" hidden="false" customHeight="true" outlineLevel="0" collapsed="false">
      <c r="A10" s="56" t="n">
        <v>311006</v>
      </c>
      <c r="B10" s="57" t="s">
        <v>136</v>
      </c>
      <c r="C10" s="56" t="n">
        <v>1483840</v>
      </c>
      <c r="D10" s="56" t="n">
        <v>1483840</v>
      </c>
      <c r="E10" s="56" t="n">
        <v>1483840</v>
      </c>
      <c r="F10" s="56"/>
      <c r="G10" s="56"/>
      <c r="H10" s="56"/>
      <c r="I10" s="56"/>
      <c r="J10" s="56"/>
      <c r="K10" s="56"/>
      <c r="L10" s="56"/>
      <c r="M10" s="56"/>
      <c r="N10" s="56"/>
      <c r="O10" s="56"/>
    </row>
    <row r="11" s="52" customFormat="true" ht="15" hidden="false" customHeight="true" outlineLevel="0" collapsed="false">
      <c r="A11" s="56" t="n">
        <v>311011</v>
      </c>
      <c r="B11" s="57" t="s">
        <v>137</v>
      </c>
      <c r="C11" s="56" t="n">
        <v>886260</v>
      </c>
      <c r="D11" s="56" t="n">
        <v>886260</v>
      </c>
      <c r="E11" s="56" t="n">
        <v>886260</v>
      </c>
      <c r="F11" s="56"/>
      <c r="G11" s="56"/>
      <c r="H11" s="56"/>
      <c r="I11" s="56"/>
      <c r="J11" s="56"/>
      <c r="K11" s="56"/>
      <c r="L11" s="56"/>
      <c r="M11" s="56"/>
      <c r="N11" s="56"/>
      <c r="O11" s="56"/>
    </row>
    <row r="12" s="52" customFormat="true" ht="15" hidden="false" customHeight="true" outlineLevel="0" collapsed="false">
      <c r="A12" s="56" t="n">
        <v>311010</v>
      </c>
      <c r="B12" s="57" t="s">
        <v>138</v>
      </c>
      <c r="C12" s="56" t="n">
        <v>685250</v>
      </c>
      <c r="D12" s="56" t="n">
        <v>685250</v>
      </c>
      <c r="E12" s="56" t="n">
        <v>685250</v>
      </c>
      <c r="F12" s="56"/>
      <c r="G12" s="56"/>
      <c r="H12" s="56"/>
      <c r="I12" s="56"/>
      <c r="J12" s="56"/>
      <c r="K12" s="56"/>
      <c r="L12" s="56"/>
      <c r="M12" s="56"/>
      <c r="N12" s="56"/>
      <c r="O12" s="56"/>
    </row>
    <row r="13" s="52" customFormat="true" ht="15" hidden="false" customHeight="true" outlineLevel="0" collapsed="false">
      <c r="A13" s="56" t="n">
        <v>311007</v>
      </c>
      <c r="B13" s="57" t="s">
        <v>139</v>
      </c>
      <c r="C13" s="56" t="n">
        <v>340090</v>
      </c>
      <c r="D13" s="56" t="n">
        <v>340090</v>
      </c>
      <c r="E13" s="56" t="n">
        <v>340090</v>
      </c>
      <c r="F13" s="56"/>
      <c r="G13" s="56"/>
      <c r="H13" s="56"/>
      <c r="I13" s="56"/>
      <c r="J13" s="56"/>
      <c r="K13" s="56"/>
      <c r="L13" s="56"/>
      <c r="M13" s="56"/>
      <c r="N13" s="56"/>
      <c r="O13" s="56"/>
    </row>
    <row r="14" s="52" customFormat="true" ht="15" hidden="false" customHeight="true" outlineLevel="0" collapsed="false">
      <c r="A14" s="56" t="n">
        <v>311004</v>
      </c>
      <c r="B14" s="57" t="s">
        <v>140</v>
      </c>
      <c r="C14" s="56" t="n">
        <v>3738600</v>
      </c>
      <c r="D14" s="56" t="n">
        <v>3738600</v>
      </c>
      <c r="E14" s="56" t="n">
        <v>3738600</v>
      </c>
      <c r="F14" s="56"/>
      <c r="G14" s="56"/>
      <c r="H14" s="56"/>
      <c r="I14" s="56"/>
      <c r="J14" s="56"/>
      <c r="K14" s="56"/>
      <c r="L14" s="56"/>
      <c r="M14" s="56"/>
      <c r="N14" s="56"/>
      <c r="O14" s="56"/>
    </row>
    <row r="15" s="52" customFormat="true" ht="15" hidden="false" customHeight="true" outlineLevel="0" collapsed="false">
      <c r="A15" s="56" t="n">
        <v>311003</v>
      </c>
      <c r="B15" s="57" t="s">
        <v>141</v>
      </c>
      <c r="C15" s="56" t="n">
        <v>13588810</v>
      </c>
      <c r="D15" s="56" t="n">
        <v>13588810</v>
      </c>
      <c r="E15" s="56" t="n">
        <v>13588810</v>
      </c>
      <c r="F15" s="56"/>
      <c r="G15" s="56"/>
      <c r="H15" s="56"/>
      <c r="I15" s="56"/>
      <c r="J15" s="56"/>
      <c r="K15" s="56"/>
      <c r="L15" s="56"/>
      <c r="M15" s="56"/>
      <c r="N15" s="56"/>
      <c r="O15" s="56"/>
    </row>
    <row r="16" s="52" customFormat="true" ht="15" hidden="false" customHeight="true" outlineLevel="0" collapsed="false">
      <c r="A16" s="56" t="n">
        <v>311013</v>
      </c>
      <c r="B16" s="57" t="s">
        <v>142</v>
      </c>
      <c r="C16" s="56" t="n">
        <v>10423380</v>
      </c>
      <c r="D16" s="56" t="n">
        <v>10423380</v>
      </c>
      <c r="E16" s="56" t="n">
        <v>10423380</v>
      </c>
      <c r="F16" s="56"/>
      <c r="G16" s="56"/>
      <c r="H16" s="56"/>
      <c r="I16" s="56"/>
      <c r="J16" s="56"/>
      <c r="K16" s="56"/>
      <c r="L16" s="56"/>
      <c r="M16" s="56"/>
      <c r="N16" s="56"/>
      <c r="O16" s="56"/>
    </row>
    <row r="17" s="52" customFormat="true" ht="15" hidden="false" customHeight="true" outlineLevel="0" collapsed="false">
      <c r="A17" s="56" t="n">
        <v>311002</v>
      </c>
      <c r="B17" s="57" t="s">
        <v>143</v>
      </c>
      <c r="C17" s="56" t="n">
        <v>4574120</v>
      </c>
      <c r="D17" s="56" t="n">
        <v>4574120</v>
      </c>
      <c r="E17" s="56" t="n">
        <v>4574120</v>
      </c>
      <c r="F17" s="56"/>
      <c r="G17" s="56"/>
      <c r="H17" s="56"/>
      <c r="I17" s="56"/>
      <c r="J17" s="56"/>
      <c r="K17" s="56"/>
      <c r="L17" s="56"/>
      <c r="M17" s="56"/>
      <c r="N17" s="56"/>
      <c r="O17" s="56"/>
    </row>
    <row r="18" s="52" customFormat="true" ht="15" hidden="false" customHeight="true" outlineLevel="0" collapsed="false">
      <c r="A18" s="56" t="n">
        <v>311012</v>
      </c>
      <c r="B18" s="57" t="s">
        <v>144</v>
      </c>
      <c r="C18" s="56" t="n">
        <v>6353550</v>
      </c>
      <c r="D18" s="56" t="n">
        <v>6353550</v>
      </c>
      <c r="E18" s="56" t="n">
        <v>6353550</v>
      </c>
      <c r="F18" s="56"/>
      <c r="G18" s="56"/>
      <c r="H18" s="56"/>
      <c r="I18" s="56"/>
      <c r="J18" s="56"/>
      <c r="K18" s="56"/>
      <c r="L18" s="56"/>
      <c r="M18" s="56"/>
      <c r="N18" s="56"/>
      <c r="O18" s="56"/>
    </row>
    <row r="19" s="52" customFormat="true" ht="15" hidden="false" customHeight="true" outlineLevel="0" collapsed="false">
      <c r="A19" s="56" t="n">
        <v>311008</v>
      </c>
      <c r="B19" s="57" t="s">
        <v>145</v>
      </c>
      <c r="C19" s="56" t="n">
        <v>4846730</v>
      </c>
      <c r="D19" s="56" t="n">
        <v>4846730</v>
      </c>
      <c r="E19" s="56" t="n">
        <v>4846730</v>
      </c>
      <c r="F19" s="56"/>
      <c r="G19" s="56"/>
      <c r="H19" s="56"/>
      <c r="I19" s="56"/>
      <c r="J19" s="56"/>
      <c r="K19" s="56"/>
      <c r="L19" s="56"/>
      <c r="M19" s="56"/>
      <c r="N19" s="56"/>
      <c r="O19" s="56"/>
    </row>
    <row r="20" s="52" customFormat="true" ht="15" hidden="false" customHeight="true" outlineLevel="0" collapsed="false">
      <c r="A20" s="56" t="n">
        <v>311005</v>
      </c>
      <c r="B20" s="57" t="s">
        <v>146</v>
      </c>
      <c r="C20" s="56" t="n">
        <v>800690</v>
      </c>
      <c r="D20" s="56" t="n">
        <v>800690</v>
      </c>
      <c r="E20" s="56" t="n">
        <v>800690</v>
      </c>
      <c r="F20" s="56"/>
      <c r="G20" s="56"/>
      <c r="H20" s="56"/>
      <c r="I20" s="56"/>
      <c r="J20" s="56"/>
      <c r="K20" s="56"/>
      <c r="L20" s="56"/>
      <c r="M20" s="56"/>
      <c r="N20" s="56"/>
      <c r="O20" s="56"/>
    </row>
    <row r="21" s="52" customFormat="true" ht="15" hidden="false" customHeight="true" outlineLevel="0" collapsed="false">
      <c r="A21" s="56" t="n">
        <v>311009</v>
      </c>
      <c r="B21" s="57" t="s">
        <v>147</v>
      </c>
      <c r="C21" s="56" t="n">
        <v>10287050</v>
      </c>
      <c r="D21" s="56" t="n">
        <v>10287050</v>
      </c>
      <c r="E21" s="56" t="n">
        <v>10287050</v>
      </c>
      <c r="F21" s="56"/>
      <c r="G21" s="56"/>
      <c r="H21" s="56"/>
      <c r="I21" s="56"/>
      <c r="J21" s="56"/>
      <c r="K21" s="56"/>
      <c r="L21" s="56"/>
      <c r="M21" s="56"/>
      <c r="N21" s="56"/>
      <c r="O21" s="56"/>
    </row>
    <row r="22" s="52" customFormat="true" ht="15" hidden="false" customHeight="true" outlineLevel="0" collapsed="false">
      <c r="A22" s="56" t="n">
        <v>311016</v>
      </c>
      <c r="B22" s="57" t="s">
        <v>148</v>
      </c>
      <c r="C22" s="56" t="n">
        <v>5646000</v>
      </c>
      <c r="D22" s="56" t="n">
        <v>5646000</v>
      </c>
      <c r="E22" s="56" t="n">
        <v>5646000</v>
      </c>
      <c r="F22" s="56"/>
      <c r="G22" s="56"/>
      <c r="H22" s="56"/>
      <c r="I22" s="56"/>
      <c r="J22" s="56"/>
      <c r="K22" s="56"/>
      <c r="L22" s="56"/>
      <c r="M22" s="56"/>
      <c r="N22" s="56"/>
      <c r="O22" s="5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73" activeCellId="0" sqref="G7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2.16"/>
    <col collapsed="false" customWidth="true" hidden="false" outlineLevel="0" max="3" min="3" style="0" width="16.32"/>
    <col collapsed="false" customWidth="true" hidden="false" outlineLevel="0" max="4" min="4" style="0" width="15.82"/>
    <col collapsed="false" customWidth="true" hidden="false" outlineLevel="0" max="5" min="5" style="0" width="15.99"/>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49</v>
      </c>
      <c r="B1" s="4"/>
      <c r="C1" s="4"/>
    </row>
    <row r="2" customFormat="false" ht="35.25" hidden="false" customHeight="true" outlineLevel="0" collapsed="false">
      <c r="A2" s="51" t="s">
        <v>150</v>
      </c>
      <c r="B2" s="51"/>
      <c r="C2" s="51"/>
      <c r="D2" s="51"/>
      <c r="E2" s="51"/>
      <c r="F2" s="51"/>
      <c r="G2" s="51"/>
      <c r="H2" s="51"/>
      <c r="I2" s="51"/>
      <c r="J2" s="51"/>
      <c r="K2" s="51"/>
      <c r="L2" s="51"/>
      <c r="M2" s="51"/>
      <c r="N2" s="58"/>
    </row>
    <row r="3" customFormat="false" ht="21.75" hidden="false" customHeight="true" outlineLevel="0" collapsed="false">
      <c r="M3" s="59"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51</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52</v>
      </c>
      <c r="G6" s="54"/>
      <c r="H6" s="54"/>
      <c r="I6" s="54"/>
      <c r="J6" s="54"/>
      <c r="K6" s="54"/>
      <c r="L6" s="54"/>
      <c r="M6" s="54"/>
    </row>
    <row r="7" customFormat="false" ht="12.75" hidden="false" customHeight="true" outlineLevel="0" collapsed="false">
      <c r="A7" s="60" t="s">
        <v>133</v>
      </c>
      <c r="B7" s="60" t="s">
        <v>133</v>
      </c>
      <c r="C7" s="60" t="n">
        <v>1</v>
      </c>
      <c r="D7" s="60" t="n">
        <v>2</v>
      </c>
      <c r="E7" s="60" t="n">
        <v>3</v>
      </c>
      <c r="F7" s="60" t="n">
        <v>4</v>
      </c>
      <c r="G7" s="60" t="n">
        <v>5</v>
      </c>
      <c r="H7" s="60" t="n">
        <v>6</v>
      </c>
      <c r="I7" s="60" t="n">
        <v>7</v>
      </c>
      <c r="J7" s="60" t="n">
        <v>8</v>
      </c>
      <c r="K7" s="60" t="n">
        <v>9</v>
      </c>
      <c r="L7" s="60" t="n">
        <v>10</v>
      </c>
      <c r="M7" s="60" t="n">
        <v>11</v>
      </c>
    </row>
    <row r="8" s="63" customFormat="true" ht="12.75" hidden="false" customHeight="true" outlineLevel="0" collapsed="false">
      <c r="A8" s="25" t="n">
        <v>311</v>
      </c>
      <c r="B8" s="61" t="s">
        <v>153</v>
      </c>
      <c r="C8" s="62" t="n">
        <v>78472600</v>
      </c>
      <c r="D8" s="62" t="n">
        <v>78472600</v>
      </c>
      <c r="E8" s="62" t="n">
        <v>78472600</v>
      </c>
      <c r="F8" s="25"/>
      <c r="G8" s="25"/>
      <c r="H8" s="25"/>
      <c r="I8" s="25"/>
      <c r="J8" s="25"/>
      <c r="K8" s="25"/>
      <c r="L8" s="25"/>
      <c r="M8" s="25"/>
    </row>
    <row r="9" s="63" customFormat="true" ht="12.75" hidden="false" customHeight="true" outlineLevel="0" collapsed="false">
      <c r="A9" s="25" t="n">
        <v>311001</v>
      </c>
      <c r="B9" s="61" t="s">
        <v>154</v>
      </c>
      <c r="C9" s="62" t="n">
        <v>14818230</v>
      </c>
      <c r="D9" s="62" t="n">
        <v>14818230</v>
      </c>
      <c r="E9" s="62" t="n">
        <v>14818230</v>
      </c>
      <c r="F9" s="25"/>
      <c r="G9" s="25"/>
      <c r="H9" s="25"/>
      <c r="I9" s="25"/>
      <c r="J9" s="25"/>
      <c r="K9" s="25"/>
      <c r="L9" s="25"/>
      <c r="M9" s="25"/>
    </row>
    <row r="10" s="58" customFormat="true" ht="12.75" hidden="false" customHeight="true" outlineLevel="0" collapsed="false">
      <c r="A10" s="56"/>
      <c r="B10" s="64" t="s">
        <v>155</v>
      </c>
      <c r="C10" s="65" t="n">
        <v>732630</v>
      </c>
      <c r="D10" s="65" t="n">
        <v>732630</v>
      </c>
      <c r="E10" s="65" t="n">
        <v>732630</v>
      </c>
      <c r="F10" s="56"/>
      <c r="G10" s="56"/>
      <c r="H10" s="56"/>
      <c r="I10" s="56"/>
      <c r="J10" s="56"/>
      <c r="K10" s="56"/>
      <c r="L10" s="56"/>
      <c r="M10" s="56"/>
    </row>
    <row r="11" s="58" customFormat="true" ht="12.75" hidden="false" customHeight="true" outlineLevel="0" collapsed="false">
      <c r="A11" s="56"/>
      <c r="B11" s="64" t="s">
        <v>156</v>
      </c>
      <c r="C11" s="65" t="n">
        <v>478600</v>
      </c>
      <c r="D11" s="65" t="n">
        <v>478600</v>
      </c>
      <c r="E11" s="65" t="n">
        <v>478600</v>
      </c>
      <c r="F11" s="56"/>
      <c r="G11" s="56"/>
      <c r="H11" s="56"/>
      <c r="I11" s="60"/>
      <c r="J11" s="56"/>
      <c r="K11" s="56"/>
      <c r="L11" s="56"/>
      <c r="M11" s="56"/>
    </row>
    <row r="12" s="58" customFormat="true" ht="12.75" hidden="false" customHeight="true" outlineLevel="0" collapsed="false">
      <c r="A12" s="56"/>
      <c r="B12" s="64" t="s">
        <v>157</v>
      </c>
      <c r="C12" s="65" t="n">
        <v>50000</v>
      </c>
      <c r="D12" s="65" t="n">
        <v>50000</v>
      </c>
      <c r="E12" s="65" t="n">
        <v>50000</v>
      </c>
      <c r="F12" s="56"/>
      <c r="G12" s="56"/>
      <c r="H12" s="60"/>
      <c r="I12" s="60"/>
      <c r="J12" s="56"/>
      <c r="K12" s="56"/>
      <c r="L12" s="56"/>
      <c r="M12" s="56"/>
    </row>
    <row r="13" s="58" customFormat="true" ht="12.75" hidden="false" customHeight="true" outlineLevel="0" collapsed="false">
      <c r="A13" s="60"/>
      <c r="B13" s="64" t="s">
        <v>158</v>
      </c>
      <c r="C13" s="65" t="n">
        <v>13453500</v>
      </c>
      <c r="D13" s="65" t="n">
        <v>13453500</v>
      </c>
      <c r="E13" s="65" t="n">
        <v>13453500</v>
      </c>
      <c r="F13" s="56"/>
      <c r="G13" s="56"/>
      <c r="H13" s="56"/>
      <c r="I13" s="56"/>
      <c r="J13" s="56"/>
      <c r="K13" s="56"/>
      <c r="L13" s="56"/>
      <c r="M13" s="56"/>
      <c r="N13" s="52"/>
    </row>
    <row r="14" s="58" customFormat="true" ht="12.75" hidden="false" customHeight="true" outlineLevel="0" collapsed="false">
      <c r="A14" s="60"/>
      <c r="B14" s="64" t="s">
        <v>159</v>
      </c>
      <c r="C14" s="65" t="n">
        <v>35400</v>
      </c>
      <c r="D14" s="65" t="n">
        <v>35400</v>
      </c>
      <c r="E14" s="65" t="n">
        <v>35400</v>
      </c>
      <c r="F14" s="56"/>
      <c r="G14" s="56"/>
      <c r="H14" s="56"/>
      <c r="I14" s="60"/>
      <c r="J14" s="56"/>
      <c r="K14" s="56"/>
      <c r="L14" s="56"/>
      <c r="M14" s="60"/>
      <c r="N14" s="52"/>
    </row>
    <row r="15" s="58" customFormat="true" ht="12.75" hidden="false" customHeight="true" outlineLevel="0" collapsed="false">
      <c r="A15" s="60"/>
      <c r="B15" s="64" t="s">
        <v>160</v>
      </c>
      <c r="C15" s="65" t="n">
        <v>1320</v>
      </c>
      <c r="D15" s="65" t="n">
        <v>1320</v>
      </c>
      <c r="E15" s="65" t="n">
        <v>1320</v>
      </c>
      <c r="F15" s="56"/>
      <c r="G15" s="60"/>
      <c r="H15" s="60"/>
      <c r="I15" s="60"/>
      <c r="J15" s="56"/>
      <c r="K15" s="56"/>
      <c r="L15" s="56"/>
      <c r="M15" s="60"/>
      <c r="N15" s="52"/>
    </row>
    <row r="16" s="58" customFormat="true" ht="12.75" hidden="false" customHeight="true" outlineLevel="0" collapsed="false">
      <c r="A16" s="60"/>
      <c r="B16" s="64" t="s">
        <v>161</v>
      </c>
      <c r="C16" s="65" t="n">
        <v>25920</v>
      </c>
      <c r="D16" s="65" t="n">
        <v>25920</v>
      </c>
      <c r="E16" s="65" t="n">
        <v>25920</v>
      </c>
      <c r="F16" s="56"/>
      <c r="G16" s="56"/>
      <c r="H16" s="60"/>
      <c r="I16" s="60"/>
      <c r="J16" s="56"/>
      <c r="K16" s="56"/>
      <c r="L16" s="56"/>
      <c r="M16" s="60"/>
      <c r="N16" s="52"/>
    </row>
    <row r="17" s="58" customFormat="true" ht="12.75" hidden="false" customHeight="true" outlineLevel="0" collapsed="false">
      <c r="A17" s="60"/>
      <c r="B17" s="64" t="s">
        <v>162</v>
      </c>
      <c r="C17" s="65" t="n">
        <v>40860</v>
      </c>
      <c r="D17" s="65" t="n">
        <v>40860</v>
      </c>
      <c r="E17" s="65" t="n">
        <v>40860</v>
      </c>
      <c r="F17" s="60"/>
      <c r="G17" s="56"/>
      <c r="H17" s="60"/>
      <c r="I17" s="60"/>
      <c r="J17" s="56"/>
      <c r="K17" s="56"/>
      <c r="L17" s="56"/>
      <c r="M17" s="60"/>
    </row>
    <row r="18" s="63" customFormat="true" ht="12.75" hidden="false" customHeight="true" outlineLevel="0" collapsed="false">
      <c r="A18" s="66" t="n">
        <v>311006</v>
      </c>
      <c r="B18" s="61" t="s">
        <v>163</v>
      </c>
      <c r="C18" s="62" t="n">
        <v>1483840</v>
      </c>
      <c r="D18" s="62" t="n">
        <v>1483840</v>
      </c>
      <c r="E18" s="62" t="n">
        <v>1483840</v>
      </c>
      <c r="F18" s="66"/>
      <c r="G18" s="66"/>
      <c r="H18" s="66"/>
      <c r="I18" s="66"/>
      <c r="J18" s="66"/>
      <c r="K18" s="66"/>
      <c r="L18" s="66"/>
      <c r="M18" s="66"/>
    </row>
    <row r="19" s="58" customFormat="true" ht="12.75" hidden="false" customHeight="true" outlineLevel="0" collapsed="false">
      <c r="A19" s="60"/>
      <c r="B19" s="64" t="s">
        <v>164</v>
      </c>
      <c r="C19" s="65" t="n">
        <v>1232520</v>
      </c>
      <c r="D19" s="65" t="n">
        <v>1232520</v>
      </c>
      <c r="E19" s="65" t="n">
        <v>1232520</v>
      </c>
      <c r="F19" s="60"/>
      <c r="G19" s="60"/>
      <c r="H19" s="60"/>
      <c r="I19" s="60"/>
      <c r="J19" s="60"/>
      <c r="K19" s="60"/>
      <c r="L19" s="60"/>
      <c r="M19" s="60"/>
    </row>
    <row r="20" s="58" customFormat="true" ht="12.75" hidden="false" customHeight="true" outlineLevel="0" collapsed="false">
      <c r="A20" s="60"/>
      <c r="B20" s="64" t="s">
        <v>158</v>
      </c>
      <c r="C20" s="65" t="n">
        <v>150000</v>
      </c>
      <c r="D20" s="65" t="n">
        <v>150000</v>
      </c>
      <c r="E20" s="65" t="n">
        <v>150000</v>
      </c>
      <c r="F20" s="60"/>
      <c r="G20" s="60"/>
      <c r="H20" s="60"/>
      <c r="I20" s="60"/>
      <c r="J20" s="60"/>
      <c r="K20" s="60"/>
      <c r="L20" s="60"/>
      <c r="M20" s="60"/>
    </row>
    <row r="21" s="58" customFormat="true" ht="12.75" hidden="false" customHeight="true" outlineLevel="0" collapsed="false">
      <c r="A21" s="60"/>
      <c r="B21" s="64" t="s">
        <v>160</v>
      </c>
      <c r="C21" s="65" t="n">
        <v>1620</v>
      </c>
      <c r="D21" s="65" t="n">
        <v>1620</v>
      </c>
      <c r="E21" s="65" t="n">
        <v>1620</v>
      </c>
      <c r="F21" s="60"/>
      <c r="G21" s="60"/>
      <c r="H21" s="60"/>
      <c r="I21" s="60"/>
      <c r="J21" s="60"/>
      <c r="K21" s="60"/>
      <c r="L21" s="60"/>
      <c r="M21" s="60"/>
    </row>
    <row r="22" s="58" customFormat="true" ht="12.75" hidden="false" customHeight="true" outlineLevel="0" collapsed="false">
      <c r="A22" s="60"/>
      <c r="B22" s="64" t="s">
        <v>161</v>
      </c>
      <c r="C22" s="65" t="n">
        <v>38880</v>
      </c>
      <c r="D22" s="65" t="n">
        <v>38880</v>
      </c>
      <c r="E22" s="65" t="n">
        <v>38880</v>
      </c>
      <c r="F22" s="60"/>
      <c r="G22" s="60"/>
      <c r="H22" s="60"/>
      <c r="I22" s="60"/>
      <c r="J22" s="60"/>
      <c r="K22" s="60"/>
      <c r="L22" s="60"/>
      <c r="M22" s="60"/>
    </row>
    <row r="23" s="58" customFormat="true" ht="12.75" hidden="false" customHeight="true" outlineLevel="0" collapsed="false">
      <c r="A23" s="60"/>
      <c r="B23" s="64" t="s">
        <v>162</v>
      </c>
      <c r="C23" s="65" t="n">
        <v>60820</v>
      </c>
      <c r="D23" s="65" t="n">
        <v>60820</v>
      </c>
      <c r="E23" s="65" t="n">
        <v>60820</v>
      </c>
      <c r="F23" s="60"/>
      <c r="G23" s="60"/>
      <c r="H23" s="60"/>
      <c r="I23" s="60"/>
      <c r="J23" s="60"/>
      <c r="K23" s="60"/>
      <c r="L23" s="60"/>
      <c r="M23" s="60"/>
    </row>
    <row r="24" s="63" customFormat="true" ht="12.75" hidden="false" customHeight="true" outlineLevel="0" collapsed="false">
      <c r="A24" s="66" t="n">
        <v>311011</v>
      </c>
      <c r="B24" s="61" t="s">
        <v>165</v>
      </c>
      <c r="C24" s="62" t="n">
        <v>886260</v>
      </c>
      <c r="D24" s="62" t="n">
        <v>886260</v>
      </c>
      <c r="E24" s="62" t="n">
        <v>886260</v>
      </c>
      <c r="F24" s="66"/>
      <c r="G24" s="66"/>
      <c r="H24" s="66"/>
      <c r="I24" s="66"/>
      <c r="J24" s="66"/>
      <c r="K24" s="66"/>
      <c r="L24" s="66"/>
      <c r="M24" s="66"/>
    </row>
    <row r="25" s="58" customFormat="true" ht="12.75" hidden="false" customHeight="true" outlineLevel="0" collapsed="false">
      <c r="A25" s="60"/>
      <c r="B25" s="64" t="s">
        <v>164</v>
      </c>
      <c r="C25" s="65" t="n">
        <v>717050</v>
      </c>
      <c r="D25" s="65" t="n">
        <v>717050</v>
      </c>
      <c r="E25" s="65" t="n">
        <v>717050</v>
      </c>
      <c r="F25" s="60"/>
      <c r="G25" s="60"/>
      <c r="H25" s="60"/>
      <c r="I25" s="60"/>
      <c r="J25" s="60"/>
      <c r="K25" s="60"/>
      <c r="L25" s="60"/>
      <c r="M25" s="60"/>
    </row>
    <row r="26" s="58" customFormat="true" ht="12.75" hidden="false" customHeight="true" outlineLevel="0" collapsed="false">
      <c r="A26" s="60"/>
      <c r="B26" s="64" t="s">
        <v>166</v>
      </c>
      <c r="C26" s="65" t="n">
        <v>100000</v>
      </c>
      <c r="D26" s="65" t="n">
        <v>100000</v>
      </c>
      <c r="E26" s="65" t="n">
        <v>100000</v>
      </c>
      <c r="F26" s="60"/>
      <c r="G26" s="60"/>
      <c r="H26" s="60"/>
      <c r="I26" s="60"/>
      <c r="J26" s="60"/>
      <c r="K26" s="60"/>
      <c r="L26" s="60"/>
      <c r="M26" s="60"/>
    </row>
    <row r="27" s="58" customFormat="true" ht="12.75" hidden="false" customHeight="true" outlineLevel="0" collapsed="false">
      <c r="A27" s="60"/>
      <c r="B27" s="64" t="s">
        <v>160</v>
      </c>
      <c r="C27" s="65" t="n">
        <v>1170</v>
      </c>
      <c r="D27" s="65" t="n">
        <v>1170</v>
      </c>
      <c r="E27" s="65" t="n">
        <v>1170</v>
      </c>
      <c r="F27" s="60"/>
      <c r="G27" s="60"/>
      <c r="H27" s="60"/>
      <c r="I27" s="60"/>
      <c r="J27" s="60"/>
      <c r="K27" s="60"/>
      <c r="L27" s="60"/>
      <c r="M27" s="60"/>
    </row>
    <row r="28" s="58" customFormat="true" ht="12.75" hidden="false" customHeight="true" outlineLevel="0" collapsed="false">
      <c r="A28" s="60"/>
      <c r="B28" s="64" t="s">
        <v>161</v>
      </c>
      <c r="C28" s="65" t="n">
        <v>24720</v>
      </c>
      <c r="D28" s="65" t="n">
        <v>24720</v>
      </c>
      <c r="E28" s="65" t="n">
        <v>24720</v>
      </c>
      <c r="F28" s="60"/>
      <c r="G28" s="60"/>
      <c r="H28" s="60"/>
      <c r="I28" s="60"/>
      <c r="J28" s="60"/>
      <c r="K28" s="60"/>
      <c r="L28" s="60"/>
      <c r="M28" s="60"/>
    </row>
    <row r="29" s="58" customFormat="true" ht="12.75" hidden="false" customHeight="true" outlineLevel="0" collapsed="false">
      <c r="A29" s="60"/>
      <c r="B29" s="64" t="s">
        <v>162</v>
      </c>
      <c r="C29" s="65" t="n">
        <v>43320</v>
      </c>
      <c r="D29" s="65" t="n">
        <v>43320</v>
      </c>
      <c r="E29" s="65" t="n">
        <v>43320</v>
      </c>
      <c r="F29" s="60"/>
      <c r="G29" s="60"/>
      <c r="H29" s="60"/>
      <c r="I29" s="60"/>
      <c r="J29" s="60"/>
      <c r="K29" s="60"/>
      <c r="L29" s="60"/>
      <c r="M29" s="60"/>
    </row>
    <row r="30" s="67" customFormat="true" ht="12.75" hidden="false" customHeight="true" outlineLevel="0" collapsed="false">
      <c r="A30" s="25" t="n">
        <v>311010</v>
      </c>
      <c r="B30" s="61" t="s">
        <v>167</v>
      </c>
      <c r="C30" s="62" t="n">
        <v>685250</v>
      </c>
      <c r="D30" s="62" t="n">
        <v>685250</v>
      </c>
      <c r="E30" s="62" t="n">
        <v>685250</v>
      </c>
      <c r="F30" s="25"/>
      <c r="G30" s="25"/>
      <c r="H30" s="25"/>
      <c r="I30" s="25"/>
      <c r="J30" s="25"/>
      <c r="K30" s="25"/>
      <c r="L30" s="25"/>
      <c r="M30" s="25"/>
    </row>
    <row r="31" s="58" customFormat="true" ht="12.75" hidden="false" customHeight="true" outlineLevel="0" collapsed="false">
      <c r="A31" s="60"/>
      <c r="B31" s="64" t="s">
        <v>168</v>
      </c>
      <c r="C31" s="65" t="n">
        <v>628980</v>
      </c>
      <c r="D31" s="65" t="n">
        <v>628980</v>
      </c>
      <c r="E31" s="65" t="n">
        <v>628980</v>
      </c>
      <c r="F31" s="60"/>
      <c r="G31" s="60"/>
      <c r="H31" s="60"/>
      <c r="I31" s="60"/>
      <c r="J31" s="60"/>
      <c r="K31" s="60"/>
      <c r="L31" s="60"/>
      <c r="M31" s="60"/>
    </row>
    <row r="32" s="58" customFormat="true" ht="12.75" hidden="false" customHeight="true" outlineLevel="0" collapsed="false">
      <c r="A32" s="60"/>
      <c r="B32" s="64" t="s">
        <v>160</v>
      </c>
      <c r="C32" s="65" t="n">
        <v>1010</v>
      </c>
      <c r="D32" s="65" t="n">
        <v>1010</v>
      </c>
      <c r="E32" s="65" t="n">
        <v>1010</v>
      </c>
      <c r="F32" s="60"/>
      <c r="G32" s="60"/>
      <c r="H32" s="60"/>
      <c r="I32" s="60"/>
      <c r="J32" s="60"/>
      <c r="K32" s="60"/>
      <c r="L32" s="60"/>
      <c r="M32" s="60"/>
    </row>
    <row r="33" s="58" customFormat="true" ht="12.75" hidden="false" customHeight="true" outlineLevel="0" collapsed="false">
      <c r="A33" s="60"/>
      <c r="B33" s="64" t="s">
        <v>161</v>
      </c>
      <c r="C33" s="65" t="n">
        <v>17280</v>
      </c>
      <c r="D33" s="65" t="n">
        <v>17280</v>
      </c>
      <c r="E33" s="65" t="n">
        <v>17280</v>
      </c>
      <c r="F33" s="60"/>
      <c r="G33" s="60"/>
      <c r="H33" s="60"/>
      <c r="I33" s="60"/>
      <c r="J33" s="60"/>
      <c r="K33" s="60"/>
      <c r="L33" s="60"/>
      <c r="M33" s="60"/>
    </row>
    <row r="34" s="58" customFormat="true" ht="12.75" hidden="false" customHeight="true" outlineLevel="0" collapsed="false">
      <c r="A34" s="60"/>
      <c r="B34" s="64" t="s">
        <v>162</v>
      </c>
      <c r="C34" s="65" t="n">
        <v>37980</v>
      </c>
      <c r="D34" s="65" t="n">
        <v>37980</v>
      </c>
      <c r="E34" s="65" t="n">
        <v>37980</v>
      </c>
      <c r="F34" s="60"/>
      <c r="G34" s="60"/>
      <c r="H34" s="60"/>
      <c r="I34" s="60"/>
      <c r="J34" s="60"/>
      <c r="K34" s="60"/>
      <c r="L34" s="60"/>
      <c r="M34" s="60"/>
    </row>
    <row r="35" s="63" customFormat="true" ht="12.75" hidden="false" customHeight="true" outlineLevel="0" collapsed="false">
      <c r="A35" s="66" t="n">
        <v>311007</v>
      </c>
      <c r="B35" s="61" t="s">
        <v>169</v>
      </c>
      <c r="C35" s="62" t="n">
        <v>340090</v>
      </c>
      <c r="D35" s="62" t="n">
        <v>340090</v>
      </c>
      <c r="E35" s="62" t="n">
        <v>340090</v>
      </c>
      <c r="F35" s="66"/>
      <c r="G35" s="66"/>
      <c r="H35" s="66"/>
      <c r="I35" s="66"/>
      <c r="J35" s="66"/>
      <c r="K35" s="66"/>
      <c r="L35" s="66"/>
      <c r="M35" s="66"/>
    </row>
    <row r="36" s="58" customFormat="true" ht="12.75" hidden="false" customHeight="true" outlineLevel="0" collapsed="false">
      <c r="A36" s="60"/>
      <c r="B36" s="64" t="s">
        <v>155</v>
      </c>
      <c r="C36" s="65" t="n">
        <v>241200</v>
      </c>
      <c r="D36" s="65" t="n">
        <v>241200</v>
      </c>
      <c r="E36" s="65" t="n">
        <v>241200</v>
      </c>
      <c r="F36" s="60"/>
      <c r="G36" s="60"/>
      <c r="H36" s="60"/>
      <c r="I36" s="60"/>
      <c r="J36" s="60"/>
      <c r="K36" s="60"/>
      <c r="L36" s="60"/>
      <c r="M36" s="60"/>
    </row>
    <row r="37" s="58" customFormat="true" ht="12.75" hidden="false" customHeight="true" outlineLevel="0" collapsed="false">
      <c r="A37" s="60"/>
      <c r="B37" s="64" t="s">
        <v>170</v>
      </c>
      <c r="C37" s="65" t="n">
        <v>28000</v>
      </c>
      <c r="D37" s="65" t="n">
        <v>28000</v>
      </c>
      <c r="E37" s="65" t="n">
        <v>28000</v>
      </c>
      <c r="F37" s="60"/>
      <c r="G37" s="60"/>
      <c r="H37" s="60"/>
      <c r="I37" s="60"/>
      <c r="J37" s="60"/>
      <c r="K37" s="60"/>
      <c r="L37" s="60"/>
      <c r="M37" s="60"/>
    </row>
    <row r="38" s="58" customFormat="true" ht="12.75" hidden="false" customHeight="true" outlineLevel="0" collapsed="false">
      <c r="A38" s="60"/>
      <c r="B38" s="64" t="s">
        <v>156</v>
      </c>
      <c r="C38" s="65" t="n">
        <v>20000</v>
      </c>
      <c r="D38" s="65" t="n">
        <v>20000</v>
      </c>
      <c r="E38" s="65" t="n">
        <v>20000</v>
      </c>
      <c r="F38" s="60"/>
      <c r="G38" s="60"/>
      <c r="H38" s="60"/>
      <c r="I38" s="60"/>
      <c r="J38" s="60"/>
      <c r="K38" s="60"/>
      <c r="L38" s="60"/>
      <c r="M38" s="60"/>
    </row>
    <row r="39" s="58" customFormat="true" ht="12.75" hidden="false" customHeight="true" outlineLevel="0" collapsed="false">
      <c r="A39" s="60"/>
      <c r="B39" s="64" t="s">
        <v>157</v>
      </c>
      <c r="C39" s="65" t="n">
        <v>30000</v>
      </c>
      <c r="D39" s="65" t="n">
        <v>30000</v>
      </c>
      <c r="E39" s="65" t="n">
        <v>30000</v>
      </c>
      <c r="F39" s="60"/>
      <c r="G39" s="60"/>
      <c r="H39" s="60"/>
      <c r="I39" s="60"/>
      <c r="J39" s="60"/>
      <c r="K39" s="60"/>
      <c r="L39" s="60"/>
      <c r="M39" s="60"/>
    </row>
    <row r="40" s="58" customFormat="true" ht="12.75" hidden="false" customHeight="true" outlineLevel="0" collapsed="false">
      <c r="A40" s="60"/>
      <c r="B40" s="64" t="s">
        <v>160</v>
      </c>
      <c r="C40" s="65" t="n">
        <v>440</v>
      </c>
      <c r="D40" s="65" t="n">
        <v>440</v>
      </c>
      <c r="E40" s="65" t="n">
        <v>440</v>
      </c>
      <c r="F40" s="60"/>
      <c r="G40" s="60"/>
      <c r="H40" s="60"/>
      <c r="I40" s="60"/>
      <c r="J40" s="60"/>
      <c r="K40" s="60"/>
      <c r="L40" s="60"/>
      <c r="M40" s="60"/>
    </row>
    <row r="41" s="58" customFormat="true" ht="12.75" hidden="false" customHeight="true" outlineLevel="0" collapsed="false">
      <c r="A41" s="60"/>
      <c r="B41" s="64" t="s">
        <v>161</v>
      </c>
      <c r="C41" s="65" t="n">
        <v>7440</v>
      </c>
      <c r="D41" s="65" t="n">
        <v>7440</v>
      </c>
      <c r="E41" s="65" t="n">
        <v>7440</v>
      </c>
      <c r="F41" s="60"/>
      <c r="G41" s="60"/>
      <c r="H41" s="60"/>
      <c r="I41" s="60"/>
      <c r="J41" s="60"/>
      <c r="K41" s="60"/>
      <c r="L41" s="60"/>
      <c r="M41" s="60"/>
    </row>
    <row r="42" s="58" customFormat="true" ht="12.75" hidden="false" customHeight="true" outlineLevel="0" collapsed="false">
      <c r="A42" s="60"/>
      <c r="B42" s="64" t="s">
        <v>162</v>
      </c>
      <c r="C42" s="65" t="n">
        <v>13010</v>
      </c>
      <c r="D42" s="65" t="n">
        <v>13010</v>
      </c>
      <c r="E42" s="65" t="n">
        <v>13010</v>
      </c>
      <c r="F42" s="60"/>
      <c r="G42" s="60"/>
      <c r="H42" s="60"/>
      <c r="I42" s="60"/>
      <c r="J42" s="60"/>
      <c r="K42" s="60"/>
      <c r="L42" s="60"/>
      <c r="M42" s="60"/>
    </row>
    <row r="43" s="63" customFormat="true" ht="12.75" hidden="false" customHeight="true" outlineLevel="0" collapsed="false">
      <c r="A43" s="66" t="n">
        <v>311004</v>
      </c>
      <c r="B43" s="61" t="s">
        <v>171</v>
      </c>
      <c r="C43" s="62" t="n">
        <v>3738600</v>
      </c>
      <c r="D43" s="62" t="n">
        <v>3738600</v>
      </c>
      <c r="E43" s="62" t="n">
        <v>3738600</v>
      </c>
      <c r="F43" s="66"/>
      <c r="G43" s="66"/>
      <c r="H43" s="66"/>
      <c r="I43" s="66"/>
      <c r="J43" s="66"/>
      <c r="K43" s="66"/>
      <c r="L43" s="66"/>
      <c r="M43" s="66"/>
    </row>
    <row r="44" s="58" customFormat="true" ht="12.75" hidden="false" customHeight="true" outlineLevel="0" collapsed="false">
      <c r="A44" s="60"/>
      <c r="B44" s="64" t="s">
        <v>156</v>
      </c>
      <c r="C44" s="65" t="n">
        <v>283480</v>
      </c>
      <c r="D44" s="65" t="n">
        <v>283480</v>
      </c>
      <c r="E44" s="65" t="n">
        <v>283480</v>
      </c>
      <c r="F44" s="60"/>
      <c r="G44" s="60"/>
      <c r="H44" s="60"/>
      <c r="I44" s="60"/>
      <c r="J44" s="60"/>
      <c r="K44" s="60"/>
      <c r="L44" s="60"/>
      <c r="M44" s="60"/>
    </row>
    <row r="45" s="58" customFormat="true" ht="12.75" hidden="false" customHeight="true" outlineLevel="0" collapsed="false">
      <c r="A45" s="60"/>
      <c r="B45" s="64" t="s">
        <v>157</v>
      </c>
      <c r="C45" s="65" t="n">
        <v>2929000</v>
      </c>
      <c r="D45" s="65" t="n">
        <v>2929000</v>
      </c>
      <c r="E45" s="65" t="n">
        <v>2929000</v>
      </c>
      <c r="F45" s="60"/>
      <c r="G45" s="60"/>
      <c r="H45" s="60"/>
      <c r="I45" s="60"/>
      <c r="J45" s="60"/>
      <c r="K45" s="60"/>
      <c r="L45" s="60"/>
      <c r="M45" s="60"/>
    </row>
    <row r="46" s="58" customFormat="true" ht="12.75" hidden="false" customHeight="true" outlineLevel="0" collapsed="false">
      <c r="A46" s="60"/>
      <c r="B46" s="64" t="s">
        <v>158</v>
      </c>
      <c r="C46" s="65" t="n">
        <v>500000</v>
      </c>
      <c r="D46" s="65" t="n">
        <v>500000</v>
      </c>
      <c r="E46" s="65" t="n">
        <v>500000</v>
      </c>
      <c r="F46" s="60"/>
      <c r="G46" s="60"/>
      <c r="H46" s="60"/>
      <c r="I46" s="60"/>
      <c r="J46" s="60"/>
      <c r="K46" s="60"/>
      <c r="L46" s="60"/>
      <c r="M46" s="60"/>
    </row>
    <row r="47" s="58" customFormat="true" ht="12.75" hidden="false" customHeight="true" outlineLevel="0" collapsed="false">
      <c r="A47" s="60"/>
      <c r="B47" s="64" t="s">
        <v>160</v>
      </c>
      <c r="C47" s="65" t="n">
        <v>450</v>
      </c>
      <c r="D47" s="65" t="n">
        <v>450</v>
      </c>
      <c r="E47" s="65" t="n">
        <v>450</v>
      </c>
      <c r="F47" s="60"/>
      <c r="G47" s="60"/>
      <c r="H47" s="60"/>
      <c r="I47" s="60"/>
      <c r="J47" s="60"/>
      <c r="K47" s="60"/>
      <c r="L47" s="60"/>
      <c r="M47" s="60"/>
    </row>
    <row r="48" s="58" customFormat="true" ht="12.75" hidden="false" customHeight="true" outlineLevel="0" collapsed="false">
      <c r="A48" s="60"/>
      <c r="B48" s="64" t="s">
        <v>161</v>
      </c>
      <c r="C48" s="65" t="n">
        <v>9360</v>
      </c>
      <c r="D48" s="65" t="n">
        <v>9360</v>
      </c>
      <c r="E48" s="65" t="n">
        <v>9360</v>
      </c>
      <c r="F48" s="60"/>
      <c r="G48" s="60"/>
      <c r="H48" s="60"/>
      <c r="I48" s="60"/>
      <c r="J48" s="60"/>
      <c r="K48" s="60"/>
      <c r="L48" s="60"/>
      <c r="M48" s="60"/>
    </row>
    <row r="49" s="58" customFormat="true" ht="12.75" hidden="false" customHeight="true" outlineLevel="0" collapsed="false">
      <c r="A49" s="60"/>
      <c r="B49" s="64" t="s">
        <v>162</v>
      </c>
      <c r="C49" s="65" t="n">
        <v>16310</v>
      </c>
      <c r="D49" s="65" t="n">
        <v>16310</v>
      </c>
      <c r="E49" s="65" t="n">
        <v>16310</v>
      </c>
      <c r="F49" s="60"/>
      <c r="G49" s="60"/>
      <c r="H49" s="60"/>
      <c r="I49" s="60"/>
      <c r="J49" s="60"/>
      <c r="K49" s="60"/>
      <c r="L49" s="60"/>
      <c r="M49" s="60"/>
    </row>
    <row r="50" s="63" customFormat="true" ht="12.75" hidden="false" customHeight="true" outlineLevel="0" collapsed="false">
      <c r="A50" s="66" t="n">
        <v>311003</v>
      </c>
      <c r="B50" s="61" t="s">
        <v>172</v>
      </c>
      <c r="C50" s="62" t="n">
        <v>13588810</v>
      </c>
      <c r="D50" s="62" t="n">
        <v>13588810</v>
      </c>
      <c r="E50" s="62" t="n">
        <v>13588810</v>
      </c>
      <c r="F50" s="66"/>
      <c r="G50" s="66"/>
      <c r="H50" s="66"/>
      <c r="I50" s="66"/>
      <c r="J50" s="66"/>
      <c r="K50" s="66"/>
      <c r="L50" s="66"/>
      <c r="M50" s="66"/>
    </row>
    <row r="51" s="58" customFormat="true" ht="12.75" hidden="false" customHeight="true" outlineLevel="0" collapsed="false">
      <c r="A51" s="60"/>
      <c r="B51" s="64" t="s">
        <v>173</v>
      </c>
      <c r="C51" s="65" t="n">
        <v>10358690</v>
      </c>
      <c r="D51" s="65" t="n">
        <v>10358690</v>
      </c>
      <c r="E51" s="65" t="n">
        <v>10358690</v>
      </c>
      <c r="F51" s="60"/>
      <c r="G51" s="60"/>
      <c r="H51" s="60"/>
      <c r="I51" s="60"/>
      <c r="J51" s="60"/>
      <c r="K51" s="60"/>
      <c r="L51" s="60"/>
      <c r="M51" s="60"/>
    </row>
    <row r="52" s="58" customFormat="true" ht="12.75" hidden="false" customHeight="true" outlineLevel="0" collapsed="false">
      <c r="A52" s="60"/>
      <c r="B52" s="64" t="s">
        <v>158</v>
      </c>
      <c r="C52" s="65" t="n">
        <v>2225500</v>
      </c>
      <c r="D52" s="65" t="n">
        <v>2225500</v>
      </c>
      <c r="E52" s="65" t="n">
        <v>2225500</v>
      </c>
      <c r="F52" s="60"/>
      <c r="G52" s="60"/>
      <c r="H52" s="60"/>
      <c r="I52" s="60"/>
      <c r="J52" s="60"/>
      <c r="K52" s="60"/>
      <c r="L52" s="60"/>
      <c r="M52" s="60"/>
    </row>
    <row r="53" s="58" customFormat="true" ht="12.75" hidden="false" customHeight="true" outlineLevel="0" collapsed="false">
      <c r="A53" s="60"/>
      <c r="B53" s="64" t="s">
        <v>160</v>
      </c>
      <c r="C53" s="65" t="n">
        <v>17830</v>
      </c>
      <c r="D53" s="65" t="n">
        <v>17830</v>
      </c>
      <c r="E53" s="65" t="n">
        <v>17830</v>
      </c>
      <c r="F53" s="60"/>
      <c r="G53" s="60"/>
      <c r="H53" s="60"/>
      <c r="I53" s="60"/>
      <c r="J53" s="60"/>
      <c r="K53" s="60"/>
      <c r="L53" s="60"/>
      <c r="M53" s="60"/>
    </row>
    <row r="54" s="58" customFormat="true" ht="12.75" hidden="false" customHeight="true" outlineLevel="0" collapsed="false">
      <c r="A54" s="60"/>
      <c r="B54" s="64" t="s">
        <v>161</v>
      </c>
      <c r="C54" s="65" t="n">
        <v>324720</v>
      </c>
      <c r="D54" s="65" t="n">
        <v>324720</v>
      </c>
      <c r="E54" s="65" t="n">
        <v>324720</v>
      </c>
      <c r="F54" s="60"/>
      <c r="G54" s="60"/>
      <c r="H54" s="60"/>
      <c r="I54" s="60"/>
      <c r="J54" s="60"/>
      <c r="K54" s="60"/>
      <c r="L54" s="60"/>
      <c r="M54" s="60"/>
    </row>
    <row r="55" s="58" customFormat="true" ht="12.75" hidden="false" customHeight="true" outlineLevel="0" collapsed="false">
      <c r="A55" s="60"/>
      <c r="B55" s="64" t="s">
        <v>162</v>
      </c>
      <c r="C55" s="65" t="n">
        <v>662070</v>
      </c>
      <c r="D55" s="65" t="n">
        <v>662070</v>
      </c>
      <c r="E55" s="65" t="n">
        <v>662070</v>
      </c>
      <c r="F55" s="60"/>
      <c r="G55" s="60"/>
      <c r="H55" s="60"/>
      <c r="I55" s="60"/>
      <c r="J55" s="60"/>
      <c r="K55" s="60"/>
      <c r="L55" s="60"/>
      <c r="M55" s="60"/>
    </row>
    <row r="56" s="63" customFormat="true" ht="12.75" hidden="false" customHeight="true" outlineLevel="0" collapsed="false">
      <c r="A56" s="66" t="n">
        <v>311013</v>
      </c>
      <c r="B56" s="61" t="s">
        <v>174</v>
      </c>
      <c r="C56" s="62" t="n">
        <v>10423380</v>
      </c>
      <c r="D56" s="62" t="n">
        <v>10423380</v>
      </c>
      <c r="E56" s="62" t="n">
        <v>10423380</v>
      </c>
      <c r="F56" s="66"/>
      <c r="G56" s="66"/>
      <c r="H56" s="66"/>
      <c r="I56" s="66"/>
      <c r="J56" s="66"/>
      <c r="K56" s="66"/>
      <c r="L56" s="66"/>
      <c r="M56" s="66"/>
    </row>
    <row r="57" s="58" customFormat="true" ht="12.75" hidden="false" customHeight="true" outlineLevel="0" collapsed="false">
      <c r="A57" s="60"/>
      <c r="B57" s="64" t="s">
        <v>175</v>
      </c>
      <c r="C57" s="65" t="n">
        <v>9494920</v>
      </c>
      <c r="D57" s="65" t="n">
        <v>9494920</v>
      </c>
      <c r="E57" s="65" t="n">
        <v>9494920</v>
      </c>
      <c r="F57" s="60"/>
      <c r="G57" s="60"/>
      <c r="H57" s="60"/>
      <c r="I57" s="60"/>
      <c r="J57" s="60"/>
      <c r="K57" s="60"/>
      <c r="L57" s="60"/>
      <c r="M57" s="60"/>
    </row>
    <row r="58" s="58" customFormat="true" ht="12.75" hidden="false" customHeight="true" outlineLevel="0" collapsed="false">
      <c r="A58" s="60"/>
      <c r="B58" s="64" t="s">
        <v>160</v>
      </c>
      <c r="C58" s="65" t="n">
        <v>16280</v>
      </c>
      <c r="D58" s="65" t="n">
        <v>16280</v>
      </c>
      <c r="E58" s="65" t="n">
        <v>16280</v>
      </c>
      <c r="F58" s="60"/>
      <c r="G58" s="60"/>
      <c r="H58" s="60"/>
      <c r="I58" s="60"/>
      <c r="J58" s="60"/>
      <c r="K58" s="60"/>
      <c r="L58" s="60"/>
      <c r="M58" s="60"/>
    </row>
    <row r="59" s="58" customFormat="true" ht="12.75" hidden="false" customHeight="true" outlineLevel="0" collapsed="false">
      <c r="A59" s="60"/>
      <c r="B59" s="64" t="s">
        <v>161</v>
      </c>
      <c r="C59" s="65" t="n">
        <v>306240</v>
      </c>
      <c r="D59" s="65" t="n">
        <v>306240</v>
      </c>
      <c r="E59" s="65" t="n">
        <v>306240</v>
      </c>
      <c r="F59" s="60"/>
      <c r="G59" s="60"/>
      <c r="H59" s="60"/>
      <c r="I59" s="60"/>
      <c r="J59" s="60"/>
      <c r="K59" s="60"/>
      <c r="L59" s="60"/>
      <c r="M59" s="60"/>
    </row>
    <row r="60" s="58" customFormat="true" ht="12.75" hidden="false" customHeight="true" outlineLevel="0" collapsed="false">
      <c r="A60" s="60"/>
      <c r="B60" s="64" t="s">
        <v>162</v>
      </c>
      <c r="C60" s="65" t="n">
        <v>605940</v>
      </c>
      <c r="D60" s="65" t="n">
        <v>605940</v>
      </c>
      <c r="E60" s="65" t="n">
        <v>605940</v>
      </c>
      <c r="F60" s="60"/>
      <c r="G60" s="60"/>
      <c r="H60" s="60"/>
      <c r="I60" s="60"/>
      <c r="J60" s="60"/>
      <c r="K60" s="60"/>
      <c r="L60" s="60"/>
      <c r="M60" s="60"/>
    </row>
    <row r="61" s="63" customFormat="true" ht="12.75" hidden="false" customHeight="true" outlineLevel="0" collapsed="false">
      <c r="A61" s="66" t="n">
        <v>311002</v>
      </c>
      <c r="B61" s="61" t="s">
        <v>176</v>
      </c>
      <c r="C61" s="62" t="n">
        <v>4574120</v>
      </c>
      <c r="D61" s="62" t="n">
        <v>4574120</v>
      </c>
      <c r="E61" s="62" t="n">
        <v>4574120</v>
      </c>
      <c r="F61" s="66"/>
      <c r="G61" s="66"/>
      <c r="H61" s="66"/>
      <c r="I61" s="66"/>
      <c r="J61" s="66"/>
      <c r="K61" s="66"/>
      <c r="L61" s="66"/>
      <c r="M61" s="66"/>
    </row>
    <row r="62" s="58" customFormat="true" ht="12.75" hidden="false" customHeight="true" outlineLevel="0" collapsed="false">
      <c r="A62" s="60"/>
      <c r="B62" s="64" t="s">
        <v>177</v>
      </c>
      <c r="C62" s="65" t="n">
        <v>3253230</v>
      </c>
      <c r="D62" s="65" t="n">
        <v>3253230</v>
      </c>
      <c r="E62" s="65" t="n">
        <v>3253230</v>
      </c>
      <c r="F62" s="60"/>
      <c r="G62" s="60"/>
      <c r="H62" s="60"/>
      <c r="I62" s="60"/>
      <c r="J62" s="60"/>
      <c r="K62" s="60"/>
      <c r="L62" s="60"/>
      <c r="M62" s="60"/>
    </row>
    <row r="63" s="58" customFormat="true" ht="12.75" hidden="false" customHeight="true" outlineLevel="0" collapsed="false">
      <c r="A63" s="60"/>
      <c r="B63" s="64" t="s">
        <v>158</v>
      </c>
      <c r="C63" s="65" t="n">
        <v>1000000</v>
      </c>
      <c r="D63" s="65" t="n">
        <v>1000000</v>
      </c>
      <c r="E63" s="65" t="n">
        <v>1000000</v>
      </c>
      <c r="F63" s="60"/>
      <c r="G63" s="60"/>
      <c r="H63" s="60"/>
      <c r="I63" s="60"/>
      <c r="J63" s="60"/>
      <c r="K63" s="60"/>
      <c r="L63" s="60"/>
      <c r="M63" s="60"/>
    </row>
    <row r="64" s="58" customFormat="true" ht="12.75" hidden="false" customHeight="true" outlineLevel="0" collapsed="false">
      <c r="A64" s="60"/>
      <c r="B64" s="64" t="s">
        <v>160</v>
      </c>
      <c r="C64" s="65" t="n">
        <v>5660</v>
      </c>
      <c r="D64" s="65" t="n">
        <v>5660</v>
      </c>
      <c r="E64" s="65" t="n">
        <v>5660</v>
      </c>
      <c r="F64" s="60"/>
      <c r="G64" s="60"/>
      <c r="H64" s="60"/>
      <c r="I64" s="60"/>
      <c r="J64" s="60"/>
      <c r="K64" s="60"/>
      <c r="L64" s="60"/>
      <c r="M64" s="60"/>
    </row>
    <row r="65" s="58" customFormat="true" ht="12.75" hidden="false" customHeight="true" outlineLevel="0" collapsed="false">
      <c r="A65" s="60"/>
      <c r="B65" s="64" t="s">
        <v>161</v>
      </c>
      <c r="C65" s="65" t="n">
        <v>104160</v>
      </c>
      <c r="D65" s="65" t="n">
        <v>104160</v>
      </c>
      <c r="E65" s="65" t="n">
        <v>104160</v>
      </c>
      <c r="F65" s="60"/>
      <c r="G65" s="60"/>
      <c r="H65" s="60"/>
      <c r="I65" s="60"/>
      <c r="J65" s="60"/>
      <c r="K65" s="60"/>
      <c r="L65" s="60"/>
      <c r="M65" s="60"/>
    </row>
    <row r="66" s="58" customFormat="true" ht="12.75" hidden="false" customHeight="true" outlineLevel="0" collapsed="false">
      <c r="A66" s="60"/>
      <c r="B66" s="64" t="s">
        <v>162</v>
      </c>
      <c r="C66" s="65" t="n">
        <v>211070</v>
      </c>
      <c r="D66" s="65" t="n">
        <v>211070</v>
      </c>
      <c r="E66" s="65" t="n">
        <v>211070</v>
      </c>
      <c r="F66" s="60"/>
      <c r="G66" s="60"/>
      <c r="H66" s="60"/>
      <c r="I66" s="60"/>
      <c r="J66" s="60"/>
      <c r="K66" s="60"/>
      <c r="L66" s="60"/>
      <c r="M66" s="60"/>
    </row>
    <row r="67" s="63" customFormat="true" ht="12.75" hidden="false" customHeight="true" outlineLevel="0" collapsed="false">
      <c r="A67" s="66" t="n">
        <v>311012</v>
      </c>
      <c r="B67" s="61" t="s">
        <v>178</v>
      </c>
      <c r="C67" s="62" t="n">
        <v>6353550</v>
      </c>
      <c r="D67" s="62" t="n">
        <v>6353550</v>
      </c>
      <c r="E67" s="62" t="n">
        <v>6353550</v>
      </c>
      <c r="F67" s="66"/>
      <c r="G67" s="66"/>
      <c r="H67" s="66"/>
      <c r="I67" s="66"/>
      <c r="J67" s="66"/>
      <c r="K67" s="66"/>
      <c r="L67" s="66"/>
      <c r="M67" s="66"/>
    </row>
    <row r="68" s="58" customFormat="true" ht="12.75" hidden="false" customHeight="true" outlineLevel="0" collapsed="false">
      <c r="A68" s="60"/>
      <c r="B68" s="64" t="s">
        <v>179</v>
      </c>
      <c r="C68" s="65" t="n">
        <v>5783750</v>
      </c>
      <c r="D68" s="65" t="n">
        <v>5783750</v>
      </c>
      <c r="E68" s="65" t="n">
        <v>5783750</v>
      </c>
      <c r="F68" s="60"/>
      <c r="G68" s="60"/>
      <c r="H68" s="60"/>
      <c r="I68" s="60"/>
      <c r="J68" s="60"/>
      <c r="K68" s="60"/>
      <c r="L68" s="60"/>
      <c r="M68" s="60"/>
    </row>
    <row r="69" s="58" customFormat="true" ht="12.75" hidden="false" customHeight="true" outlineLevel="0" collapsed="false">
      <c r="A69" s="60"/>
      <c r="B69" s="64" t="s">
        <v>160</v>
      </c>
      <c r="C69" s="65" t="n">
        <v>9960</v>
      </c>
      <c r="D69" s="65" t="n">
        <v>9960</v>
      </c>
      <c r="E69" s="65" t="n">
        <v>9960</v>
      </c>
      <c r="F69" s="60"/>
      <c r="G69" s="60"/>
      <c r="H69" s="60"/>
      <c r="I69" s="60"/>
      <c r="J69" s="60"/>
      <c r="K69" s="60"/>
      <c r="L69" s="60"/>
      <c r="M69" s="60"/>
    </row>
    <row r="70" s="58" customFormat="true" ht="12.75" hidden="false" customHeight="true" outlineLevel="0" collapsed="false">
      <c r="A70" s="60"/>
      <c r="B70" s="64" t="s">
        <v>161</v>
      </c>
      <c r="C70" s="65" t="n">
        <v>189600</v>
      </c>
      <c r="D70" s="65" t="n">
        <v>189600</v>
      </c>
      <c r="E70" s="65" t="n">
        <v>189600</v>
      </c>
      <c r="F70" s="60"/>
      <c r="G70" s="60"/>
      <c r="H70" s="60"/>
      <c r="I70" s="60"/>
      <c r="J70" s="60"/>
      <c r="K70" s="60"/>
      <c r="L70" s="60"/>
      <c r="M70" s="60"/>
    </row>
    <row r="71" s="58" customFormat="true" ht="12.75" hidden="false" customHeight="true" outlineLevel="0" collapsed="false">
      <c r="A71" s="60"/>
      <c r="B71" s="64" t="s">
        <v>162</v>
      </c>
      <c r="C71" s="65" t="n">
        <v>370240</v>
      </c>
      <c r="D71" s="65" t="n">
        <v>370240</v>
      </c>
      <c r="E71" s="65" t="n">
        <v>370240</v>
      </c>
      <c r="F71" s="60"/>
      <c r="G71" s="60"/>
      <c r="H71" s="60"/>
      <c r="I71" s="60"/>
      <c r="J71" s="60"/>
      <c r="K71" s="60"/>
      <c r="L71" s="60"/>
      <c r="M71" s="60"/>
    </row>
    <row r="72" s="63" customFormat="true" ht="12.75" hidden="false" customHeight="true" outlineLevel="0" collapsed="false">
      <c r="A72" s="66" t="n">
        <v>311008</v>
      </c>
      <c r="B72" s="61" t="s">
        <v>180</v>
      </c>
      <c r="C72" s="62" t="n">
        <v>4846730</v>
      </c>
      <c r="D72" s="62" t="n">
        <v>4846730</v>
      </c>
      <c r="E72" s="62" t="n">
        <v>4846730</v>
      </c>
      <c r="F72" s="66"/>
      <c r="G72" s="66"/>
      <c r="H72" s="66"/>
      <c r="I72" s="66"/>
      <c r="J72" s="66"/>
      <c r="K72" s="66"/>
      <c r="L72" s="66"/>
      <c r="M72" s="66"/>
    </row>
    <row r="73" s="58" customFormat="true" ht="12.75" hidden="false" customHeight="true" outlineLevel="0" collapsed="false">
      <c r="A73" s="60"/>
      <c r="B73" s="64" t="s">
        <v>179</v>
      </c>
      <c r="C73" s="65" t="n">
        <v>4412590</v>
      </c>
      <c r="D73" s="65" t="n">
        <v>4412590</v>
      </c>
      <c r="E73" s="65" t="n">
        <v>4412590</v>
      </c>
      <c r="F73" s="60"/>
      <c r="G73" s="60"/>
      <c r="H73" s="60"/>
      <c r="I73" s="60"/>
      <c r="J73" s="60"/>
      <c r="K73" s="60"/>
      <c r="L73" s="60"/>
      <c r="M73" s="60"/>
    </row>
    <row r="74" s="58" customFormat="true" ht="12.75" hidden="false" customHeight="true" outlineLevel="0" collapsed="false">
      <c r="A74" s="60"/>
      <c r="B74" s="64" t="s">
        <v>160</v>
      </c>
      <c r="C74" s="65" t="n">
        <v>7570</v>
      </c>
      <c r="D74" s="65" t="n">
        <v>7570</v>
      </c>
      <c r="E74" s="65" t="n">
        <v>7570</v>
      </c>
      <c r="F74" s="60"/>
      <c r="G74" s="60"/>
      <c r="H74" s="60"/>
      <c r="I74" s="60"/>
      <c r="J74" s="60"/>
      <c r="K74" s="60"/>
      <c r="L74" s="60"/>
      <c r="M74" s="60"/>
    </row>
    <row r="75" s="58" customFormat="true" ht="12.75" hidden="false" customHeight="true" outlineLevel="0" collapsed="false">
      <c r="A75" s="60"/>
      <c r="B75" s="64" t="s">
        <v>161</v>
      </c>
      <c r="C75" s="65" t="n">
        <v>145200</v>
      </c>
      <c r="D75" s="65" t="n">
        <v>145200</v>
      </c>
      <c r="E75" s="65" t="n">
        <v>145200</v>
      </c>
      <c r="F75" s="60"/>
      <c r="G75" s="60"/>
      <c r="H75" s="60"/>
      <c r="I75" s="60"/>
      <c r="J75" s="60"/>
      <c r="K75" s="60"/>
      <c r="L75" s="60"/>
      <c r="M75" s="60"/>
    </row>
    <row r="76" s="58" customFormat="true" ht="12.75" hidden="false" customHeight="true" outlineLevel="0" collapsed="false">
      <c r="A76" s="60"/>
      <c r="B76" s="64" t="s">
        <v>162</v>
      </c>
      <c r="C76" s="65" t="n">
        <v>281370</v>
      </c>
      <c r="D76" s="65" t="n">
        <v>281370</v>
      </c>
      <c r="E76" s="65" t="n">
        <v>281370</v>
      </c>
      <c r="F76" s="60"/>
      <c r="G76" s="60"/>
      <c r="H76" s="60"/>
      <c r="I76" s="60"/>
      <c r="J76" s="60"/>
      <c r="K76" s="60"/>
      <c r="L76" s="60"/>
      <c r="M76" s="60"/>
    </row>
    <row r="77" s="63" customFormat="true" ht="12.75" hidden="false" customHeight="true" outlineLevel="0" collapsed="false">
      <c r="A77" s="66" t="n">
        <v>311005</v>
      </c>
      <c r="B77" s="61" t="s">
        <v>181</v>
      </c>
      <c r="C77" s="62" t="n">
        <v>800690</v>
      </c>
      <c r="D77" s="62" t="n">
        <v>800690</v>
      </c>
      <c r="E77" s="62" t="n">
        <v>800690</v>
      </c>
      <c r="F77" s="66"/>
      <c r="G77" s="66"/>
      <c r="H77" s="66"/>
      <c r="I77" s="66"/>
      <c r="J77" s="66"/>
      <c r="K77" s="66"/>
      <c r="L77" s="66"/>
      <c r="M77" s="66"/>
    </row>
    <row r="78" s="58" customFormat="true" ht="12.75" hidden="false" customHeight="true" outlineLevel="0" collapsed="false">
      <c r="A78" s="60"/>
      <c r="B78" s="64" t="s">
        <v>179</v>
      </c>
      <c r="C78" s="65" t="n">
        <v>666220</v>
      </c>
      <c r="D78" s="65" t="n">
        <v>666220</v>
      </c>
      <c r="E78" s="65" t="n">
        <v>666220</v>
      </c>
      <c r="F78" s="60"/>
      <c r="G78" s="60"/>
      <c r="H78" s="60"/>
      <c r="I78" s="60"/>
      <c r="J78" s="60"/>
      <c r="K78" s="60"/>
      <c r="L78" s="60"/>
      <c r="M78" s="60"/>
    </row>
    <row r="79" s="58" customFormat="true" ht="12.75" hidden="false" customHeight="true" outlineLevel="0" collapsed="false">
      <c r="A79" s="60"/>
      <c r="B79" s="64" t="s">
        <v>157</v>
      </c>
      <c r="C79" s="65" t="n">
        <v>70000</v>
      </c>
      <c r="D79" s="65" t="n">
        <v>70000</v>
      </c>
      <c r="E79" s="65" t="n">
        <v>70000</v>
      </c>
      <c r="F79" s="60"/>
      <c r="G79" s="60"/>
      <c r="H79" s="60"/>
      <c r="I79" s="60"/>
      <c r="J79" s="60"/>
      <c r="K79" s="60"/>
      <c r="L79" s="60"/>
      <c r="M79" s="60"/>
    </row>
    <row r="80" s="58" customFormat="true" ht="12.75" hidden="false" customHeight="true" outlineLevel="0" collapsed="false">
      <c r="A80" s="60"/>
      <c r="B80" s="64" t="s">
        <v>160</v>
      </c>
      <c r="C80" s="65" t="n">
        <v>1110</v>
      </c>
      <c r="D80" s="65" t="n">
        <v>1110</v>
      </c>
      <c r="E80" s="65" t="n">
        <v>1110</v>
      </c>
      <c r="F80" s="60"/>
      <c r="G80" s="60"/>
      <c r="H80" s="60"/>
      <c r="I80" s="60"/>
      <c r="J80" s="60"/>
      <c r="K80" s="60"/>
      <c r="L80" s="60"/>
      <c r="M80" s="60"/>
    </row>
    <row r="81" s="58" customFormat="true" ht="12.75" hidden="false" customHeight="true" outlineLevel="0" collapsed="false">
      <c r="A81" s="60"/>
      <c r="B81" s="64" t="s">
        <v>161</v>
      </c>
      <c r="C81" s="65" t="n">
        <v>22080</v>
      </c>
      <c r="D81" s="65" t="n">
        <v>22080</v>
      </c>
      <c r="E81" s="65" t="n">
        <v>22080</v>
      </c>
      <c r="F81" s="60"/>
      <c r="G81" s="60"/>
      <c r="H81" s="60"/>
      <c r="I81" s="60"/>
      <c r="J81" s="60"/>
      <c r="K81" s="60"/>
      <c r="L81" s="60"/>
      <c r="M81" s="60"/>
    </row>
    <row r="82" s="58" customFormat="true" ht="12.75" hidden="false" customHeight="true" outlineLevel="0" collapsed="false">
      <c r="A82" s="60"/>
      <c r="B82" s="64" t="s">
        <v>162</v>
      </c>
      <c r="C82" s="65" t="n">
        <v>41280</v>
      </c>
      <c r="D82" s="65" t="n">
        <v>41280</v>
      </c>
      <c r="E82" s="65" t="n">
        <v>41280</v>
      </c>
      <c r="F82" s="60"/>
      <c r="G82" s="60"/>
      <c r="H82" s="60"/>
      <c r="I82" s="60"/>
      <c r="J82" s="60"/>
      <c r="K82" s="60"/>
      <c r="L82" s="60"/>
      <c r="M82" s="60"/>
    </row>
    <row r="83" s="63" customFormat="true" ht="12.75" hidden="false" customHeight="true" outlineLevel="0" collapsed="false">
      <c r="A83" s="66" t="n">
        <v>311009</v>
      </c>
      <c r="B83" s="61" t="s">
        <v>182</v>
      </c>
      <c r="C83" s="62" t="n">
        <v>10287050</v>
      </c>
      <c r="D83" s="62" t="n">
        <v>10287050</v>
      </c>
      <c r="E83" s="62" t="n">
        <v>10287050</v>
      </c>
      <c r="F83" s="66"/>
      <c r="G83" s="66"/>
      <c r="H83" s="66"/>
      <c r="I83" s="66"/>
      <c r="J83" s="66"/>
      <c r="K83" s="66"/>
      <c r="L83" s="66"/>
      <c r="M83" s="66"/>
    </row>
    <row r="84" s="58" customFormat="true" ht="12.75" hidden="false" customHeight="true" outlineLevel="0" collapsed="false">
      <c r="A84" s="60"/>
      <c r="B84" s="64" t="s">
        <v>179</v>
      </c>
      <c r="C84" s="65" t="n">
        <v>9351680</v>
      </c>
      <c r="D84" s="65" t="n">
        <v>9351680</v>
      </c>
      <c r="E84" s="65" t="n">
        <v>9351680</v>
      </c>
      <c r="F84" s="60"/>
      <c r="G84" s="60"/>
      <c r="H84" s="60"/>
      <c r="I84" s="60"/>
      <c r="J84" s="60"/>
      <c r="K84" s="60"/>
      <c r="L84" s="60"/>
      <c r="M84" s="60"/>
    </row>
    <row r="85" s="58" customFormat="true" ht="12.75" hidden="false" customHeight="true" outlineLevel="0" collapsed="false">
      <c r="A85" s="60"/>
      <c r="B85" s="64" t="s">
        <v>160</v>
      </c>
      <c r="C85" s="65" t="n">
        <v>16560</v>
      </c>
      <c r="D85" s="65" t="n">
        <v>16560</v>
      </c>
      <c r="E85" s="65" t="n">
        <v>16560</v>
      </c>
      <c r="F85" s="60"/>
      <c r="G85" s="60"/>
      <c r="H85" s="60"/>
      <c r="I85" s="60"/>
      <c r="J85" s="60"/>
      <c r="K85" s="60"/>
      <c r="L85" s="60"/>
      <c r="M85" s="60"/>
    </row>
    <row r="86" s="58" customFormat="true" ht="12.75" hidden="false" customHeight="true" outlineLevel="0" collapsed="false">
      <c r="A86" s="60"/>
      <c r="B86" s="64" t="s">
        <v>161</v>
      </c>
      <c r="C86" s="65" t="n">
        <v>304800</v>
      </c>
      <c r="D86" s="65" t="n">
        <v>304800</v>
      </c>
      <c r="E86" s="65" t="n">
        <v>304800</v>
      </c>
      <c r="F86" s="60"/>
      <c r="G86" s="60"/>
      <c r="H86" s="60"/>
      <c r="I86" s="60"/>
      <c r="J86" s="60"/>
      <c r="K86" s="60"/>
      <c r="L86" s="60"/>
      <c r="M86" s="60"/>
    </row>
    <row r="87" s="58" customFormat="true" ht="12.75" hidden="false" customHeight="true" outlineLevel="0" collapsed="false">
      <c r="A87" s="60"/>
      <c r="B87" s="64" t="s">
        <v>162</v>
      </c>
      <c r="C87" s="65" t="n">
        <v>614010</v>
      </c>
      <c r="D87" s="65" t="n">
        <v>614010</v>
      </c>
      <c r="E87" s="65" t="n">
        <v>614010</v>
      </c>
      <c r="F87" s="60"/>
      <c r="G87" s="60"/>
      <c r="H87" s="60"/>
      <c r="I87" s="60"/>
      <c r="J87" s="60"/>
      <c r="K87" s="60"/>
      <c r="L87" s="60"/>
      <c r="M87" s="60"/>
    </row>
    <row r="88" s="63" customFormat="true" ht="12.75" hidden="false" customHeight="true" outlineLevel="0" collapsed="false">
      <c r="A88" s="66" t="n">
        <v>311016</v>
      </c>
      <c r="B88" s="61" t="s">
        <v>183</v>
      </c>
      <c r="C88" s="62" t="n">
        <v>5646000</v>
      </c>
      <c r="D88" s="62" t="n">
        <v>5646000</v>
      </c>
      <c r="E88" s="62" t="n">
        <v>5646000</v>
      </c>
      <c r="F88" s="66"/>
      <c r="G88" s="66"/>
      <c r="H88" s="66"/>
      <c r="I88" s="66"/>
      <c r="J88" s="66"/>
      <c r="K88" s="66"/>
      <c r="L88" s="66"/>
      <c r="M88" s="66"/>
    </row>
    <row r="89" s="58" customFormat="true" ht="12.75" hidden="false" customHeight="true" outlineLevel="0" collapsed="false">
      <c r="A89" s="60"/>
      <c r="B89" s="64" t="s">
        <v>184</v>
      </c>
      <c r="C89" s="65" t="n">
        <v>5164000</v>
      </c>
      <c r="D89" s="65" t="n">
        <v>5164000</v>
      </c>
      <c r="E89" s="65" t="n">
        <v>5164000</v>
      </c>
      <c r="F89" s="60"/>
      <c r="G89" s="60"/>
      <c r="H89" s="60"/>
      <c r="I89" s="60"/>
      <c r="J89" s="60"/>
      <c r="K89" s="60"/>
      <c r="L89" s="60"/>
      <c r="M89" s="60"/>
    </row>
    <row r="90" s="58" customFormat="true" ht="12.75" hidden="false" customHeight="true" outlineLevel="0" collapsed="false">
      <c r="A90" s="60"/>
      <c r="B90" s="64" t="s">
        <v>160</v>
      </c>
      <c r="C90" s="65" t="n">
        <v>8830</v>
      </c>
      <c r="D90" s="65" t="n">
        <v>8830</v>
      </c>
      <c r="E90" s="65" t="n">
        <v>8830</v>
      </c>
      <c r="F90" s="60"/>
      <c r="G90" s="60"/>
      <c r="H90" s="60"/>
      <c r="I90" s="60"/>
      <c r="J90" s="60"/>
      <c r="K90" s="60"/>
      <c r="L90" s="60"/>
      <c r="M90" s="60"/>
    </row>
    <row r="91" s="58" customFormat="true" ht="12.75" hidden="false" customHeight="true" outlineLevel="0" collapsed="false">
      <c r="A91" s="60"/>
      <c r="B91" s="64" t="s">
        <v>161</v>
      </c>
      <c r="C91" s="65" t="n">
        <v>143520</v>
      </c>
      <c r="D91" s="65" t="n">
        <v>143520</v>
      </c>
      <c r="E91" s="65" t="n">
        <v>143520</v>
      </c>
      <c r="F91" s="60"/>
      <c r="G91" s="60"/>
      <c r="H91" s="60"/>
      <c r="I91" s="60"/>
      <c r="J91" s="60"/>
      <c r="K91" s="60"/>
      <c r="L91" s="60"/>
      <c r="M91" s="60"/>
    </row>
    <row r="92" s="58" customFormat="true" ht="12.75" hidden="false" customHeight="true" outlineLevel="0" collapsed="false">
      <c r="A92" s="60"/>
      <c r="B92" s="64" t="s">
        <v>162</v>
      </c>
      <c r="C92" s="65" t="n">
        <v>329650</v>
      </c>
      <c r="D92" s="65" t="n">
        <v>329650</v>
      </c>
      <c r="E92" s="65" t="n">
        <v>329650</v>
      </c>
      <c r="F92" s="60"/>
      <c r="G92" s="60"/>
      <c r="H92" s="60"/>
      <c r="I92" s="60"/>
      <c r="J92" s="60"/>
      <c r="K92" s="60"/>
      <c r="L92" s="60"/>
      <c r="M92" s="6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85</v>
      </c>
      <c r="B1" s="17"/>
      <c r="C1" s="17"/>
      <c r="D1" s="17"/>
      <c r="E1" s="17"/>
      <c r="F1" s="18"/>
    </row>
    <row r="2" customFormat="false" ht="22.5" hidden="false" customHeight="true" outlineLevel="0" collapsed="false">
      <c r="A2" s="19" t="s">
        <v>186</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0.1" hidden="false" customHeight="true" outlineLevel="0" collapsed="false">
      <c r="A5" s="24" t="s">
        <v>44</v>
      </c>
      <c r="B5" s="24" t="s">
        <v>45</v>
      </c>
      <c r="C5" s="24" t="s">
        <v>46</v>
      </c>
      <c r="D5" s="25" t="s">
        <v>45</v>
      </c>
      <c r="E5" s="24" t="s">
        <v>47</v>
      </c>
      <c r="F5" s="24" t="s">
        <v>45</v>
      </c>
    </row>
    <row r="6" customFormat="false" ht="20.1" hidden="false" customHeight="true" outlineLevel="0" collapsed="false">
      <c r="A6" s="26" t="s">
        <v>187</v>
      </c>
      <c r="B6" s="27" t="n">
        <v>78472600</v>
      </c>
      <c r="C6" s="26" t="s">
        <v>187</v>
      </c>
      <c r="D6" s="27" t="n">
        <v>78472600</v>
      </c>
      <c r="E6" s="28" t="s">
        <v>187</v>
      </c>
      <c r="F6" s="27" t="n">
        <v>78472600</v>
      </c>
    </row>
    <row r="7" customFormat="false" ht="20.1" hidden="false" customHeight="true" outlineLevel="0" collapsed="false">
      <c r="A7" s="29" t="s">
        <v>188</v>
      </c>
      <c r="B7" s="27" t="n">
        <v>78472600</v>
      </c>
      <c r="C7" s="30" t="s">
        <v>50</v>
      </c>
      <c r="D7" s="27"/>
      <c r="E7" s="30" t="s">
        <v>51</v>
      </c>
      <c r="F7" s="27" t="n">
        <v>78472600</v>
      </c>
    </row>
    <row r="8" customFormat="false" ht="20.1" hidden="false" customHeight="true" outlineLevel="0" collapsed="false">
      <c r="A8" s="31" t="s">
        <v>189</v>
      </c>
      <c r="B8" s="27"/>
      <c r="C8" s="30" t="s">
        <v>53</v>
      </c>
      <c r="D8" s="27"/>
      <c r="E8" s="30" t="s">
        <v>54</v>
      </c>
      <c r="F8" s="27" t="n">
        <v>55464900</v>
      </c>
      <c r="H8" s="4"/>
    </row>
    <row r="9" customFormat="false" ht="20.1" hidden="false" customHeight="true" outlineLevel="0" collapsed="false">
      <c r="A9" s="29" t="s">
        <v>190</v>
      </c>
      <c r="B9" s="27"/>
      <c r="C9" s="30" t="s">
        <v>56</v>
      </c>
      <c r="D9" s="27"/>
      <c r="E9" s="30" t="s">
        <v>57</v>
      </c>
      <c r="F9" s="27" t="n">
        <v>254800</v>
      </c>
    </row>
    <row r="10" customFormat="false" ht="20.1" hidden="false" customHeight="true" outlineLevel="0" collapsed="false">
      <c r="A10" s="29" t="s">
        <v>191</v>
      </c>
      <c r="B10" s="27"/>
      <c r="C10" s="30" t="s">
        <v>59</v>
      </c>
      <c r="D10" s="27"/>
      <c r="E10" s="30" t="s">
        <v>60</v>
      </c>
      <c r="F10" s="27" t="n">
        <v>2072400</v>
      </c>
    </row>
    <row r="11" customFormat="false" ht="20.1" hidden="false" customHeight="true" outlineLevel="0" collapsed="false">
      <c r="A11" s="29"/>
      <c r="B11" s="27"/>
      <c r="C11" s="30" t="s">
        <v>62</v>
      </c>
      <c r="D11" s="27" t="n">
        <v>73355540</v>
      </c>
      <c r="E11" s="30" t="s">
        <v>63</v>
      </c>
      <c r="F11" s="27" t="n">
        <v>20680500</v>
      </c>
    </row>
    <row r="12" customFormat="false" ht="20.1" hidden="false" customHeight="true" outlineLevel="0" collapsed="false">
      <c r="A12" s="29"/>
      <c r="B12" s="27"/>
      <c r="C12" s="30" t="s">
        <v>65</v>
      </c>
      <c r="D12" s="27"/>
      <c r="E12" s="30" t="s">
        <v>66</v>
      </c>
      <c r="F12" s="27"/>
    </row>
    <row r="13" customFormat="false" ht="20.1" hidden="false" customHeight="true" outlineLevel="0" collapsed="false">
      <c r="A13" s="29"/>
      <c r="B13" s="27"/>
      <c r="C13" s="30" t="s">
        <v>68</v>
      </c>
      <c r="D13" s="27" t="n">
        <v>35400</v>
      </c>
      <c r="E13" s="33" t="s">
        <v>54</v>
      </c>
      <c r="F13" s="27"/>
    </row>
    <row r="14" customFormat="false" ht="20.1" hidden="false" customHeight="true" outlineLevel="0" collapsed="false">
      <c r="A14" s="29"/>
      <c r="B14" s="27"/>
      <c r="C14" s="30" t="s">
        <v>70</v>
      </c>
      <c r="D14" s="27" t="n">
        <v>1429010</v>
      </c>
      <c r="E14" s="33" t="s">
        <v>57</v>
      </c>
      <c r="F14" s="27"/>
    </row>
    <row r="15" customFormat="false" ht="20.1" hidden="false" customHeight="true" outlineLevel="0" collapsed="false">
      <c r="A15" s="33"/>
      <c r="B15" s="27"/>
      <c r="C15" s="30" t="s">
        <v>72</v>
      </c>
      <c r="D15" s="27"/>
      <c r="E15" s="33" t="s">
        <v>73</v>
      </c>
      <c r="F15" s="27"/>
    </row>
    <row r="16" customFormat="false" ht="20.1" hidden="false" customHeight="true" outlineLevel="0" collapsed="false">
      <c r="A16" s="33"/>
      <c r="B16" s="27"/>
      <c r="C16" s="30" t="s">
        <v>75</v>
      </c>
      <c r="D16" s="27" t="n">
        <v>3652650</v>
      </c>
      <c r="E16" s="33" t="s">
        <v>76</v>
      </c>
      <c r="F16" s="27"/>
    </row>
    <row r="17" customFormat="false" ht="20.1" hidden="false" customHeight="true" outlineLevel="0" collapsed="false">
      <c r="A17" s="33"/>
      <c r="B17" s="27"/>
      <c r="C17" s="30" t="s">
        <v>78</v>
      </c>
      <c r="D17" s="27"/>
      <c r="E17" s="33" t="s">
        <v>79</v>
      </c>
      <c r="F17" s="27"/>
    </row>
    <row r="18" customFormat="false" ht="20.1" hidden="false" customHeight="true" outlineLevel="0" collapsed="false">
      <c r="A18" s="33"/>
      <c r="B18" s="34"/>
      <c r="C18" s="30" t="s">
        <v>80</v>
      </c>
      <c r="D18" s="27"/>
      <c r="E18" s="33" t="s">
        <v>81</v>
      </c>
      <c r="F18" s="27"/>
    </row>
    <row r="19" customFormat="false" ht="20.1" hidden="false" customHeight="true" outlineLevel="0" collapsed="false">
      <c r="A19" s="35"/>
      <c r="B19" s="36"/>
      <c r="C19" s="30" t="s">
        <v>82</v>
      </c>
      <c r="D19" s="27"/>
      <c r="E19" s="33" t="s">
        <v>83</v>
      </c>
      <c r="F19" s="27"/>
    </row>
    <row r="20" customFormat="false" ht="20.1" hidden="false" customHeight="true" outlineLevel="0" collapsed="false">
      <c r="A20" s="35"/>
      <c r="B20" s="34"/>
      <c r="C20" s="30" t="s">
        <v>84</v>
      </c>
      <c r="D20" s="27"/>
      <c r="E20" s="33" t="s">
        <v>85</v>
      </c>
      <c r="F20" s="27"/>
    </row>
    <row r="21" customFormat="false" ht="20.1" hidden="false" customHeight="true" outlineLevel="0" collapsed="false">
      <c r="A21" s="37"/>
      <c r="B21" s="34"/>
      <c r="C21" s="30" t="s">
        <v>86</v>
      </c>
      <c r="D21" s="27"/>
      <c r="E21" s="33" t="s">
        <v>87</v>
      </c>
      <c r="F21" s="27"/>
    </row>
    <row r="22" customFormat="false" ht="20.1" hidden="false" customHeight="true" outlineLevel="0" collapsed="false">
      <c r="A22" s="14"/>
      <c r="B22" s="34"/>
      <c r="C22" s="30" t="s">
        <v>88</v>
      </c>
      <c r="D22" s="27"/>
      <c r="E22" s="68" t="s">
        <v>89</v>
      </c>
      <c r="F22" s="27"/>
    </row>
    <row r="23" customFormat="false" ht="20.1" hidden="false" customHeight="true" outlineLevel="0" collapsed="false">
      <c r="A23" s="38"/>
      <c r="B23" s="34"/>
      <c r="C23" s="30" t="s">
        <v>90</v>
      </c>
      <c r="D23" s="27"/>
      <c r="E23" s="39" t="s">
        <v>91</v>
      </c>
      <c r="F23" s="27"/>
    </row>
    <row r="24" customFormat="false" ht="20.1" hidden="false" customHeight="true" outlineLevel="0" collapsed="false">
      <c r="A24" s="38"/>
      <c r="B24" s="34"/>
      <c r="C24" s="30" t="s">
        <v>92</v>
      </c>
      <c r="D24" s="27"/>
      <c r="E24" s="39" t="s">
        <v>93</v>
      </c>
      <c r="F24" s="27"/>
    </row>
    <row r="25" customFormat="false" ht="20.1" hidden="false" customHeight="true" outlineLevel="0" collapsed="false">
      <c r="A25" s="38"/>
      <c r="B25" s="34"/>
      <c r="C25" s="30" t="s">
        <v>94</v>
      </c>
      <c r="D25" s="27"/>
      <c r="E25" s="39" t="s">
        <v>95</v>
      </c>
      <c r="F25" s="27"/>
      <c r="G25" s="4"/>
    </row>
    <row r="26" customFormat="false" ht="20.1" hidden="false" customHeight="true" outlineLevel="0" collapsed="false">
      <c r="A26" s="38"/>
      <c r="B26" s="34"/>
      <c r="C26" s="30" t="s">
        <v>96</v>
      </c>
      <c r="D26" s="27"/>
      <c r="E26" s="30"/>
      <c r="F26" s="27"/>
      <c r="G26" s="4"/>
      <c r="H26" s="4"/>
    </row>
    <row r="27" customFormat="false" ht="20.1" hidden="false" customHeight="true" outlineLevel="0" collapsed="false">
      <c r="A27" s="14"/>
      <c r="B27" s="36"/>
      <c r="C27" s="30" t="s">
        <v>97</v>
      </c>
      <c r="D27" s="27"/>
      <c r="E27" s="30"/>
      <c r="F27" s="27"/>
      <c r="G27" s="4"/>
      <c r="H27" s="4"/>
    </row>
    <row r="28" customFormat="false" ht="20.1" hidden="false" customHeight="true" outlineLevel="0" collapsed="false">
      <c r="A28" s="38"/>
      <c r="B28" s="34"/>
      <c r="C28" s="30" t="s">
        <v>98</v>
      </c>
      <c r="D28" s="27"/>
      <c r="E28" s="30"/>
      <c r="F28" s="27"/>
      <c r="G28" s="4"/>
      <c r="H28" s="4"/>
    </row>
    <row r="29" customFormat="false" ht="20.1" hidden="false" customHeight="true" outlineLevel="0" collapsed="false">
      <c r="A29" s="14"/>
      <c r="B29" s="36"/>
      <c r="C29" s="30" t="s">
        <v>99</v>
      </c>
      <c r="D29" s="27"/>
      <c r="E29" s="30"/>
      <c r="F29" s="27"/>
      <c r="G29" s="4"/>
      <c r="H29" s="4"/>
    </row>
    <row r="30" customFormat="false" ht="20.1" hidden="false" customHeight="true" outlineLevel="0" collapsed="false">
      <c r="A30" s="14"/>
      <c r="B30" s="34"/>
      <c r="C30" s="30" t="s">
        <v>100</v>
      </c>
      <c r="D30" s="27"/>
      <c r="E30" s="30"/>
      <c r="F30" s="27"/>
      <c r="G30" s="4"/>
    </row>
    <row r="31" customFormat="false" ht="20.1" hidden="false" customHeight="true" outlineLevel="0" collapsed="false">
      <c r="A31" s="14"/>
      <c r="B31" s="34"/>
      <c r="C31" s="30" t="s">
        <v>101</v>
      </c>
      <c r="D31" s="27"/>
      <c r="E31" s="30"/>
      <c r="F31" s="27"/>
    </row>
    <row r="32" customFormat="false" ht="20.1" hidden="false" customHeight="true" outlineLevel="0" collapsed="false">
      <c r="A32" s="14"/>
      <c r="B32" s="34"/>
      <c r="C32" s="30" t="s">
        <v>102</v>
      </c>
      <c r="D32" s="27"/>
      <c r="E32" s="30"/>
      <c r="F32" s="27"/>
    </row>
    <row r="33" customFormat="false" ht="20.1" hidden="false" customHeight="true" outlineLevel="0" collapsed="false">
      <c r="A33" s="14"/>
      <c r="B33" s="34"/>
      <c r="C33" s="30" t="s">
        <v>103</v>
      </c>
      <c r="D33" s="27"/>
      <c r="E33" s="30"/>
      <c r="F33" s="27"/>
      <c r="G33" s="4"/>
      <c r="H33" s="4"/>
    </row>
    <row r="34" customFormat="false" ht="20.1" hidden="false" customHeight="true" outlineLevel="0" collapsed="false">
      <c r="A34" s="37"/>
      <c r="B34" s="34"/>
      <c r="C34" s="30" t="s">
        <v>104</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5</v>
      </c>
      <c r="B36" s="36" t="n">
        <v>78472600</v>
      </c>
      <c r="C36" s="25" t="s">
        <v>106</v>
      </c>
      <c r="D36" s="42" t="n">
        <v>78472600</v>
      </c>
      <c r="E36" s="25" t="s">
        <v>106</v>
      </c>
      <c r="F36" s="43" t="n">
        <v>78472600</v>
      </c>
    </row>
    <row r="37" customFormat="false" ht="20.1" hidden="false" customHeight="true" outlineLevel="0" collapsed="false">
      <c r="A37" s="28" t="s">
        <v>111</v>
      </c>
      <c r="B37" s="34"/>
      <c r="C37" s="45" t="s">
        <v>108</v>
      </c>
      <c r="D37" s="42"/>
      <c r="E37" s="45" t="s">
        <v>108</v>
      </c>
      <c r="F37" s="43"/>
    </row>
    <row r="38" customFormat="false" ht="20.1" hidden="false" customHeight="true" outlineLevel="0" collapsed="false">
      <c r="A38" s="28" t="s">
        <v>112</v>
      </c>
      <c r="B38" s="34"/>
      <c r="C38" s="35"/>
      <c r="D38" s="27"/>
      <c r="E38" s="35"/>
      <c r="F38" s="27"/>
    </row>
    <row r="39" customFormat="false" ht="20.1" hidden="false" customHeight="true" outlineLevel="0" collapsed="false">
      <c r="A39" s="28" t="s">
        <v>192</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4</v>
      </c>
      <c r="B41" s="36" t="n">
        <v>78472600</v>
      </c>
      <c r="C41" s="49" t="s">
        <v>115</v>
      </c>
      <c r="D41" s="48" t="n">
        <v>78472600</v>
      </c>
      <c r="E41" s="24" t="s">
        <v>115</v>
      </c>
      <c r="F41" s="27" t="n">
        <v>7847260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8.15"/>
    <col collapsed="false" customWidth="true" hidden="false" outlineLevel="0" max="3" min="3" style="0" width="23.65"/>
    <col collapsed="false" customWidth="true" hidden="false" outlineLevel="0" max="5" min="4" style="69" width="21.32"/>
    <col collapsed="false" customWidth="true" hidden="false" outlineLevel="0" max="6" min="6" style="0" width="19.32"/>
    <col collapsed="false" customWidth="true" hidden="false" outlineLevel="0" max="7" min="7" style="70" width="82.65"/>
  </cols>
  <sheetData>
    <row r="1" customFormat="false" ht="30" hidden="false" customHeight="true" outlineLevel="0" collapsed="false">
      <c r="A1" s="50" t="s">
        <v>193</v>
      </c>
    </row>
    <row r="2" customFormat="false" ht="28.5" hidden="false" customHeight="true" outlineLevel="0" collapsed="false">
      <c r="A2" s="71" t="s">
        <v>194</v>
      </c>
      <c r="B2" s="71"/>
      <c r="C2" s="71"/>
      <c r="D2" s="71"/>
      <c r="E2" s="71"/>
      <c r="F2" s="71"/>
      <c r="G2" s="71"/>
    </row>
    <row r="3" customFormat="false" ht="22.5" hidden="false" customHeight="true" outlineLevel="0" collapsed="false">
      <c r="G3" s="72" t="s">
        <v>41</v>
      </c>
    </row>
    <row r="4" customFormat="false" ht="22.5" hidden="false" customHeight="true" outlineLevel="0" collapsed="false">
      <c r="A4" s="73" t="s">
        <v>195</v>
      </c>
      <c r="B4" s="73" t="s">
        <v>196</v>
      </c>
      <c r="C4" s="73" t="s">
        <v>122</v>
      </c>
      <c r="D4" s="74" t="s">
        <v>197</v>
      </c>
      <c r="E4" s="74" t="s">
        <v>198</v>
      </c>
      <c r="F4" s="73" t="s">
        <v>199</v>
      </c>
      <c r="G4" s="73" t="s">
        <v>200</v>
      </c>
    </row>
    <row r="5" customFormat="false" ht="15.75" hidden="false" customHeight="true" outlineLevel="0" collapsed="false">
      <c r="A5" s="75" t="s">
        <v>133</v>
      </c>
      <c r="B5" s="75" t="s">
        <v>133</v>
      </c>
      <c r="C5" s="75" t="n">
        <v>1</v>
      </c>
      <c r="D5" s="76" t="n">
        <v>2</v>
      </c>
      <c r="E5" s="76" t="n">
        <v>3</v>
      </c>
      <c r="F5" s="75" t="n">
        <v>4</v>
      </c>
      <c r="G5" s="77" t="s">
        <v>133</v>
      </c>
    </row>
    <row r="6" s="84" customFormat="true" ht="12.75" hidden="false" customHeight="true" outlineLevel="0" collapsed="false">
      <c r="A6" s="78"/>
      <c r="B6" s="79" t="s">
        <v>122</v>
      </c>
      <c r="C6" s="80" t="n">
        <v>78472600</v>
      </c>
      <c r="D6" s="81" t="n">
        <f aca="false">D7</f>
        <v>57537300</v>
      </c>
      <c r="E6" s="81" t="n">
        <f aca="false">E7</f>
        <v>20935300</v>
      </c>
      <c r="F6" s="82"/>
      <c r="G6" s="83"/>
    </row>
    <row r="7" s="84" customFormat="true" ht="12.75" hidden="false" customHeight="true" outlineLevel="0" collapsed="false">
      <c r="A7" s="78"/>
      <c r="B7" s="79" t="s">
        <v>153</v>
      </c>
      <c r="C7" s="80" t="n">
        <v>78472600</v>
      </c>
      <c r="D7" s="80" t="n">
        <f aca="false">D8+D17+D23+D29+D34+D42+D49+D55+D60+D66+D71+D76+D82+D87</f>
        <v>57537300</v>
      </c>
      <c r="E7" s="80" t="n">
        <f aca="false">E8+E17+E23+E29+E34+E42+E49+E55+E60+E66+E71+E76+E82+E87</f>
        <v>20935300</v>
      </c>
      <c r="F7" s="82"/>
      <c r="G7" s="83"/>
    </row>
    <row r="8" s="84" customFormat="true" ht="12.75" hidden="false" customHeight="true" outlineLevel="0" collapsed="false">
      <c r="A8" s="78"/>
      <c r="B8" s="79" t="s">
        <v>154</v>
      </c>
      <c r="C8" s="80" t="n">
        <v>14818230</v>
      </c>
      <c r="D8" s="85" t="n">
        <f aca="false">SUM(D9:D16)</f>
        <v>1049430</v>
      </c>
      <c r="E8" s="85" t="n">
        <f aca="false">SUM(E9:E16)</f>
        <v>13768800</v>
      </c>
      <c r="F8" s="82"/>
      <c r="G8" s="83"/>
    </row>
    <row r="9" customFormat="false" ht="11.25" hidden="false" customHeight="true" outlineLevel="0" collapsed="false">
      <c r="A9" s="86" t="s">
        <v>201</v>
      </c>
      <c r="B9" s="87" t="s">
        <v>155</v>
      </c>
      <c r="C9" s="88" t="n">
        <v>732630</v>
      </c>
      <c r="D9" s="89" t="n">
        <v>641830</v>
      </c>
      <c r="E9" s="89" t="n">
        <v>90800</v>
      </c>
      <c r="F9" s="37"/>
      <c r="G9" s="90" t="s">
        <v>202</v>
      </c>
    </row>
    <row r="10" customFormat="false" ht="22.5" hidden="false" customHeight="true" outlineLevel="0" collapsed="false">
      <c r="A10" s="86" t="s">
        <v>203</v>
      </c>
      <c r="B10" s="87" t="s">
        <v>156</v>
      </c>
      <c r="C10" s="88" t="n">
        <v>478600</v>
      </c>
      <c r="D10" s="89" t="n">
        <v>304100</v>
      </c>
      <c r="E10" s="89" t="n">
        <v>174500</v>
      </c>
      <c r="F10" s="37"/>
      <c r="G10" s="90" t="s">
        <v>204</v>
      </c>
    </row>
    <row r="11" customFormat="false" ht="11.25" hidden="false" customHeight="true" outlineLevel="0" collapsed="false">
      <c r="A11" s="86" t="s">
        <v>205</v>
      </c>
      <c r="B11" s="87" t="s">
        <v>157</v>
      </c>
      <c r="C11" s="88" t="n">
        <v>50000</v>
      </c>
      <c r="D11" s="91"/>
      <c r="E11" s="89" t="n">
        <v>50000</v>
      </c>
      <c r="F11" s="37"/>
      <c r="G11" s="90" t="s">
        <v>206</v>
      </c>
    </row>
    <row r="12" customFormat="false" ht="45" hidden="false" customHeight="true" outlineLevel="0" collapsed="false">
      <c r="A12" s="86" t="s">
        <v>207</v>
      </c>
      <c r="B12" s="87" t="s">
        <v>158</v>
      </c>
      <c r="C12" s="88" t="n">
        <v>13453500</v>
      </c>
      <c r="D12" s="89"/>
      <c r="E12" s="92" t="n">
        <v>13453500</v>
      </c>
      <c r="F12" s="37"/>
      <c r="G12" s="90" t="s">
        <v>208</v>
      </c>
    </row>
    <row r="13" customFormat="false" ht="11.25" hidden="false" customHeight="true" outlineLevel="0" collapsed="false">
      <c r="A13" s="86" t="s">
        <v>209</v>
      </c>
      <c r="B13" s="87" t="s">
        <v>159</v>
      </c>
      <c r="C13" s="88" t="n">
        <v>35400</v>
      </c>
      <c r="D13" s="91" t="n">
        <v>35400</v>
      </c>
      <c r="E13" s="91"/>
      <c r="F13" s="14"/>
      <c r="G13" s="93"/>
    </row>
    <row r="14" customFormat="false" ht="11.25" hidden="false" customHeight="true" outlineLevel="0" collapsed="false">
      <c r="A14" s="86" t="s">
        <v>210</v>
      </c>
      <c r="B14" s="87" t="s">
        <v>160</v>
      </c>
      <c r="C14" s="88" t="n">
        <v>1320</v>
      </c>
      <c r="D14" s="91" t="n">
        <v>1320</v>
      </c>
      <c r="E14" s="91"/>
      <c r="F14" s="14"/>
      <c r="G14" s="93"/>
    </row>
    <row r="15" customFormat="false" ht="11.25" hidden="false" customHeight="true" outlineLevel="0" collapsed="false">
      <c r="A15" s="86" t="s">
        <v>211</v>
      </c>
      <c r="B15" s="87" t="s">
        <v>161</v>
      </c>
      <c r="C15" s="88" t="n">
        <v>25920</v>
      </c>
      <c r="D15" s="91" t="n">
        <v>25920</v>
      </c>
      <c r="E15" s="91"/>
      <c r="F15" s="14"/>
      <c r="G15" s="93"/>
    </row>
    <row r="16" customFormat="false" ht="11.25" hidden="false" customHeight="true" outlineLevel="0" collapsed="false">
      <c r="A16" s="86" t="s">
        <v>212</v>
      </c>
      <c r="B16" s="87" t="s">
        <v>162</v>
      </c>
      <c r="C16" s="88" t="n">
        <v>40860</v>
      </c>
      <c r="D16" s="91" t="n">
        <v>40860</v>
      </c>
      <c r="E16" s="91"/>
      <c r="F16" s="14"/>
      <c r="G16" s="93"/>
    </row>
    <row r="17" s="84" customFormat="true" ht="11.25" hidden="false" customHeight="true" outlineLevel="0" collapsed="false">
      <c r="A17" s="78"/>
      <c r="B17" s="79" t="s">
        <v>163</v>
      </c>
      <c r="C17" s="80" t="n">
        <v>1483840</v>
      </c>
      <c r="D17" s="94" t="n">
        <f aca="false">SUM(D18:D22)</f>
        <v>1287340</v>
      </c>
      <c r="E17" s="94" t="n">
        <f aca="false">SUM(E18:E22)</f>
        <v>196500</v>
      </c>
      <c r="F17" s="95"/>
      <c r="G17" s="96"/>
    </row>
    <row r="18" customFormat="false" ht="11.25" hidden="false" customHeight="true" outlineLevel="0" collapsed="false">
      <c r="A18" s="86" t="s">
        <v>213</v>
      </c>
      <c r="B18" s="87" t="s">
        <v>164</v>
      </c>
      <c r="C18" s="88" t="n">
        <v>1232520</v>
      </c>
      <c r="D18" s="91" t="n">
        <v>1186020</v>
      </c>
      <c r="E18" s="91" t="n">
        <v>46500</v>
      </c>
      <c r="F18" s="14"/>
      <c r="G18" s="97" t="s">
        <v>214</v>
      </c>
    </row>
    <row r="19" customFormat="false" ht="11.25" hidden="false" customHeight="true" outlineLevel="0" collapsed="false">
      <c r="A19" s="86" t="s">
        <v>207</v>
      </c>
      <c r="B19" s="87" t="s">
        <v>158</v>
      </c>
      <c r="C19" s="88" t="n">
        <v>150000</v>
      </c>
      <c r="D19" s="91"/>
      <c r="E19" s="91" t="n">
        <v>150000</v>
      </c>
      <c r="F19" s="14"/>
      <c r="G19" s="97" t="s">
        <v>215</v>
      </c>
    </row>
    <row r="20" customFormat="false" ht="11.25" hidden="false" customHeight="true" outlineLevel="0" collapsed="false">
      <c r="A20" s="86" t="s">
        <v>210</v>
      </c>
      <c r="B20" s="87" t="s">
        <v>160</v>
      </c>
      <c r="C20" s="88" t="n">
        <v>1620</v>
      </c>
      <c r="D20" s="91" t="n">
        <v>1620</v>
      </c>
      <c r="E20" s="91"/>
      <c r="F20" s="14"/>
      <c r="G20" s="93"/>
    </row>
    <row r="21" customFormat="false" ht="11.25" hidden="false" customHeight="true" outlineLevel="0" collapsed="false">
      <c r="A21" s="86" t="s">
        <v>211</v>
      </c>
      <c r="B21" s="87" t="s">
        <v>161</v>
      </c>
      <c r="C21" s="88" t="n">
        <v>38880</v>
      </c>
      <c r="D21" s="91" t="n">
        <v>38880</v>
      </c>
      <c r="E21" s="91"/>
      <c r="F21" s="14"/>
      <c r="G21" s="93"/>
    </row>
    <row r="22" customFormat="false" ht="11.25" hidden="false" customHeight="true" outlineLevel="0" collapsed="false">
      <c r="A22" s="86" t="s">
        <v>212</v>
      </c>
      <c r="B22" s="87" t="s">
        <v>162</v>
      </c>
      <c r="C22" s="88" t="n">
        <v>60820</v>
      </c>
      <c r="D22" s="91" t="n">
        <v>60820</v>
      </c>
      <c r="E22" s="91"/>
      <c r="F22" s="14"/>
      <c r="G22" s="93"/>
    </row>
    <row r="23" s="84" customFormat="true" ht="11.25" hidden="false" customHeight="true" outlineLevel="0" collapsed="false">
      <c r="A23" s="78"/>
      <c r="B23" s="79" t="s">
        <v>165</v>
      </c>
      <c r="C23" s="80" t="n">
        <v>886260</v>
      </c>
      <c r="D23" s="94" t="n">
        <f aca="false">SUM(D24:D28)</f>
        <v>760760</v>
      </c>
      <c r="E23" s="94" t="n">
        <f aca="false">SUM(E24:E28)</f>
        <v>125500</v>
      </c>
      <c r="F23" s="95"/>
      <c r="G23" s="96"/>
    </row>
    <row r="24" customFormat="false" ht="11.25" hidden="false" customHeight="true" outlineLevel="0" collapsed="false">
      <c r="A24" s="86" t="s">
        <v>213</v>
      </c>
      <c r="B24" s="87" t="s">
        <v>164</v>
      </c>
      <c r="C24" s="88" t="n">
        <v>717050</v>
      </c>
      <c r="D24" s="91" t="n">
        <v>691550</v>
      </c>
      <c r="E24" s="91" t="n">
        <v>25500</v>
      </c>
      <c r="F24" s="14"/>
      <c r="G24" s="97" t="s">
        <v>216</v>
      </c>
    </row>
    <row r="25" customFormat="false" ht="11.25" hidden="false" customHeight="true" outlineLevel="0" collapsed="false">
      <c r="A25" s="86" t="s">
        <v>217</v>
      </c>
      <c r="B25" s="87" t="s">
        <v>166</v>
      </c>
      <c r="C25" s="88" t="n">
        <v>100000</v>
      </c>
      <c r="D25" s="91"/>
      <c r="E25" s="91" t="n">
        <v>100000</v>
      </c>
      <c r="F25" s="14"/>
      <c r="G25" s="97" t="s">
        <v>218</v>
      </c>
    </row>
    <row r="26" customFormat="false" ht="11.25" hidden="false" customHeight="true" outlineLevel="0" collapsed="false">
      <c r="A26" s="86" t="s">
        <v>210</v>
      </c>
      <c r="B26" s="87" t="s">
        <v>160</v>
      </c>
      <c r="C26" s="88" t="n">
        <v>1170</v>
      </c>
      <c r="D26" s="91" t="n">
        <v>1170</v>
      </c>
      <c r="E26" s="91"/>
      <c r="F26" s="14"/>
      <c r="G26" s="93"/>
    </row>
    <row r="27" customFormat="false" ht="11.25" hidden="false" customHeight="true" outlineLevel="0" collapsed="false">
      <c r="A27" s="86" t="s">
        <v>211</v>
      </c>
      <c r="B27" s="87" t="s">
        <v>161</v>
      </c>
      <c r="C27" s="88" t="n">
        <v>24720</v>
      </c>
      <c r="D27" s="91" t="n">
        <v>24720</v>
      </c>
      <c r="E27" s="91"/>
      <c r="F27" s="14"/>
      <c r="G27" s="93"/>
    </row>
    <row r="28" customFormat="false" ht="11.25" hidden="false" customHeight="true" outlineLevel="0" collapsed="false">
      <c r="A28" s="86" t="s">
        <v>212</v>
      </c>
      <c r="B28" s="87" t="s">
        <v>162</v>
      </c>
      <c r="C28" s="88" t="n">
        <v>43320</v>
      </c>
      <c r="D28" s="91" t="n">
        <v>43320</v>
      </c>
      <c r="E28" s="91"/>
      <c r="F28" s="14"/>
      <c r="G28" s="93"/>
    </row>
    <row r="29" s="84" customFormat="true" ht="11.25" hidden="false" customHeight="true" outlineLevel="0" collapsed="false">
      <c r="A29" s="78"/>
      <c r="B29" s="79" t="s">
        <v>167</v>
      </c>
      <c r="C29" s="80" t="n">
        <v>685250</v>
      </c>
      <c r="D29" s="94" t="n">
        <f aca="false">SUM(D30:D33)</f>
        <v>662750</v>
      </c>
      <c r="E29" s="94" t="n">
        <f aca="false">SUM(E30:E33)</f>
        <v>22500</v>
      </c>
      <c r="F29" s="95"/>
      <c r="G29" s="96"/>
    </row>
    <row r="30" customFormat="false" ht="11.25" hidden="false" customHeight="true" outlineLevel="0" collapsed="false">
      <c r="A30" s="86" t="s">
        <v>219</v>
      </c>
      <c r="B30" s="87" t="s">
        <v>168</v>
      </c>
      <c r="C30" s="88" t="n">
        <v>628980</v>
      </c>
      <c r="D30" s="91" t="n">
        <v>606480</v>
      </c>
      <c r="E30" s="91" t="n">
        <v>22500</v>
      </c>
      <c r="F30" s="14"/>
      <c r="G30" s="97" t="s">
        <v>220</v>
      </c>
    </row>
    <row r="31" customFormat="false" ht="11.25" hidden="false" customHeight="true" outlineLevel="0" collapsed="false">
      <c r="A31" s="86" t="s">
        <v>210</v>
      </c>
      <c r="B31" s="87" t="s">
        <v>160</v>
      </c>
      <c r="C31" s="88" t="n">
        <v>1010</v>
      </c>
      <c r="D31" s="91" t="n">
        <v>1010</v>
      </c>
      <c r="E31" s="91"/>
      <c r="F31" s="14"/>
      <c r="G31" s="93"/>
    </row>
    <row r="32" customFormat="false" ht="11.25" hidden="false" customHeight="true" outlineLevel="0" collapsed="false">
      <c r="A32" s="86" t="s">
        <v>211</v>
      </c>
      <c r="B32" s="87" t="s">
        <v>161</v>
      </c>
      <c r="C32" s="88" t="n">
        <v>17280</v>
      </c>
      <c r="D32" s="91" t="n">
        <v>17280</v>
      </c>
      <c r="E32" s="91"/>
      <c r="F32" s="14"/>
      <c r="G32" s="93"/>
    </row>
    <row r="33" customFormat="false" ht="11.25" hidden="false" customHeight="true" outlineLevel="0" collapsed="false">
      <c r="A33" s="86" t="s">
        <v>212</v>
      </c>
      <c r="B33" s="87" t="s">
        <v>162</v>
      </c>
      <c r="C33" s="88" t="n">
        <v>37980</v>
      </c>
      <c r="D33" s="91" t="n">
        <v>37980</v>
      </c>
      <c r="E33" s="91"/>
      <c r="F33" s="14"/>
      <c r="G33" s="93"/>
    </row>
    <row r="34" s="84" customFormat="true" ht="11.25" hidden="false" customHeight="true" outlineLevel="0" collapsed="false">
      <c r="A34" s="78"/>
      <c r="B34" s="79" t="s">
        <v>169</v>
      </c>
      <c r="C34" s="80" t="n">
        <v>340090</v>
      </c>
      <c r="D34" s="94" t="n">
        <f aca="false">SUM(D35:D41)</f>
        <v>245590</v>
      </c>
      <c r="E34" s="94" t="n">
        <f aca="false">SUM(E35:E41)</f>
        <v>94500</v>
      </c>
      <c r="F34" s="95"/>
      <c r="G34" s="96"/>
    </row>
    <row r="35" customFormat="false" ht="11.25" hidden="false" customHeight="true" outlineLevel="0" collapsed="false">
      <c r="A35" s="86" t="s">
        <v>201</v>
      </c>
      <c r="B35" s="87" t="s">
        <v>155</v>
      </c>
      <c r="C35" s="88" t="n">
        <v>241200</v>
      </c>
      <c r="D35" s="91" t="n">
        <v>204700</v>
      </c>
      <c r="E35" s="91" t="n">
        <v>36500</v>
      </c>
      <c r="F35" s="14"/>
      <c r="G35" s="97" t="s">
        <v>221</v>
      </c>
    </row>
    <row r="36" customFormat="false" ht="11.25" hidden="false" customHeight="true" outlineLevel="0" collapsed="false">
      <c r="A36" s="86" t="s">
        <v>222</v>
      </c>
      <c r="B36" s="87" t="s">
        <v>170</v>
      </c>
      <c r="C36" s="88" t="n">
        <v>28000</v>
      </c>
      <c r="D36" s="91"/>
      <c r="E36" s="91" t="n">
        <v>28000</v>
      </c>
      <c r="F36" s="14"/>
      <c r="G36" s="97" t="s">
        <v>223</v>
      </c>
    </row>
    <row r="37" customFormat="false" ht="11.25" hidden="false" customHeight="true" outlineLevel="0" collapsed="false">
      <c r="A37" s="86" t="s">
        <v>203</v>
      </c>
      <c r="B37" s="87" t="s">
        <v>156</v>
      </c>
      <c r="C37" s="88" t="n">
        <v>20000</v>
      </c>
      <c r="D37" s="91" t="n">
        <v>20000</v>
      </c>
      <c r="E37" s="91"/>
      <c r="F37" s="14"/>
      <c r="G37" s="93"/>
    </row>
    <row r="38" customFormat="false" ht="11.25" hidden="false" customHeight="true" outlineLevel="0" collapsed="false">
      <c r="A38" s="86" t="s">
        <v>205</v>
      </c>
      <c r="B38" s="87" t="s">
        <v>157</v>
      </c>
      <c r="C38" s="88" t="n">
        <v>30000</v>
      </c>
      <c r="D38" s="91"/>
      <c r="E38" s="91" t="n">
        <v>30000</v>
      </c>
      <c r="F38" s="14"/>
      <c r="G38" s="97" t="s">
        <v>224</v>
      </c>
    </row>
    <row r="39" customFormat="false" ht="11.25" hidden="false" customHeight="true" outlineLevel="0" collapsed="false">
      <c r="A39" s="86" t="s">
        <v>210</v>
      </c>
      <c r="B39" s="87" t="s">
        <v>160</v>
      </c>
      <c r="C39" s="88" t="n">
        <v>440</v>
      </c>
      <c r="D39" s="91" t="n">
        <v>440</v>
      </c>
      <c r="E39" s="91"/>
      <c r="F39" s="14"/>
      <c r="G39" s="93"/>
    </row>
    <row r="40" customFormat="false" ht="11.25" hidden="false" customHeight="true" outlineLevel="0" collapsed="false">
      <c r="A40" s="86" t="s">
        <v>211</v>
      </c>
      <c r="B40" s="87" t="s">
        <v>161</v>
      </c>
      <c r="C40" s="88" t="n">
        <v>7440</v>
      </c>
      <c r="D40" s="91" t="n">
        <v>7440</v>
      </c>
      <c r="E40" s="91"/>
      <c r="F40" s="14"/>
      <c r="G40" s="93"/>
    </row>
    <row r="41" customFormat="false" ht="11.25" hidden="false" customHeight="true" outlineLevel="0" collapsed="false">
      <c r="A41" s="86" t="s">
        <v>212</v>
      </c>
      <c r="B41" s="87" t="s">
        <v>162</v>
      </c>
      <c r="C41" s="88" t="n">
        <v>13010</v>
      </c>
      <c r="D41" s="91" t="n">
        <v>13010</v>
      </c>
      <c r="E41" s="91"/>
      <c r="F41" s="14"/>
      <c r="G41" s="93"/>
    </row>
    <row r="42" s="84" customFormat="true" ht="11.25" hidden="false" customHeight="true" outlineLevel="0" collapsed="false">
      <c r="A42" s="78"/>
      <c r="B42" s="79" t="s">
        <v>171</v>
      </c>
      <c r="C42" s="80" t="n">
        <v>3738600</v>
      </c>
      <c r="D42" s="94" t="n">
        <f aca="false">SUM(D43:D48)</f>
        <v>300600</v>
      </c>
      <c r="E42" s="94" t="n">
        <f aca="false">SUM(E43:E48)</f>
        <v>3438000</v>
      </c>
      <c r="F42" s="95"/>
      <c r="G42" s="96"/>
    </row>
    <row r="43" customFormat="false" ht="11.25" hidden="false" customHeight="true" outlineLevel="0" collapsed="false">
      <c r="A43" s="86" t="s">
        <v>203</v>
      </c>
      <c r="B43" s="87" t="s">
        <v>156</v>
      </c>
      <c r="C43" s="88" t="n">
        <v>283480</v>
      </c>
      <c r="D43" s="91" t="n">
        <v>274480</v>
      </c>
      <c r="E43" s="91" t="n">
        <v>9000</v>
      </c>
      <c r="F43" s="14"/>
      <c r="G43" s="97" t="s">
        <v>225</v>
      </c>
    </row>
    <row r="44" customFormat="false" ht="45" hidden="false" customHeight="true" outlineLevel="0" collapsed="false">
      <c r="A44" s="86" t="s">
        <v>205</v>
      </c>
      <c r="B44" s="87" t="s">
        <v>157</v>
      </c>
      <c r="C44" s="88" t="n">
        <v>2929000</v>
      </c>
      <c r="D44" s="91"/>
      <c r="E44" s="98" t="n">
        <v>2929000</v>
      </c>
      <c r="F44" s="14"/>
      <c r="G44" s="97" t="s">
        <v>226</v>
      </c>
    </row>
    <row r="45" customFormat="false" ht="11.25" hidden="false" customHeight="true" outlineLevel="0" collapsed="false">
      <c r="A45" s="86" t="s">
        <v>207</v>
      </c>
      <c r="B45" s="87" t="s">
        <v>158</v>
      </c>
      <c r="C45" s="88" t="n">
        <v>500000</v>
      </c>
      <c r="D45" s="91"/>
      <c r="E45" s="91" t="n">
        <v>500000</v>
      </c>
      <c r="F45" s="14"/>
      <c r="G45" s="97" t="s">
        <v>227</v>
      </c>
    </row>
    <row r="46" customFormat="false" ht="11.25" hidden="false" customHeight="true" outlineLevel="0" collapsed="false">
      <c r="A46" s="86" t="s">
        <v>210</v>
      </c>
      <c r="B46" s="87" t="s">
        <v>160</v>
      </c>
      <c r="C46" s="88" t="n">
        <v>450</v>
      </c>
      <c r="D46" s="91" t="n">
        <v>450</v>
      </c>
      <c r="E46" s="91"/>
      <c r="F46" s="14"/>
      <c r="G46" s="93"/>
    </row>
    <row r="47" customFormat="false" ht="11.25" hidden="false" customHeight="true" outlineLevel="0" collapsed="false">
      <c r="A47" s="86" t="s">
        <v>211</v>
      </c>
      <c r="B47" s="87" t="s">
        <v>161</v>
      </c>
      <c r="C47" s="88" t="n">
        <v>9360</v>
      </c>
      <c r="D47" s="91" t="n">
        <v>9360</v>
      </c>
      <c r="E47" s="91"/>
      <c r="F47" s="14"/>
      <c r="G47" s="93"/>
    </row>
    <row r="48" customFormat="false" ht="11.25" hidden="false" customHeight="true" outlineLevel="0" collapsed="false">
      <c r="A48" s="86" t="s">
        <v>212</v>
      </c>
      <c r="B48" s="87" t="s">
        <v>162</v>
      </c>
      <c r="C48" s="88" t="n">
        <v>16310</v>
      </c>
      <c r="D48" s="91" t="n">
        <v>16310</v>
      </c>
      <c r="E48" s="91"/>
      <c r="F48" s="14"/>
      <c r="G48" s="93"/>
    </row>
    <row r="49" s="84" customFormat="true" ht="11.25" hidden="false" customHeight="true" outlineLevel="0" collapsed="false">
      <c r="A49" s="78"/>
      <c r="B49" s="79" t="s">
        <v>172</v>
      </c>
      <c r="C49" s="80" t="n">
        <v>13588810</v>
      </c>
      <c r="D49" s="94" t="n">
        <f aca="false">SUM(D50:D54)</f>
        <v>11363310</v>
      </c>
      <c r="E49" s="94" t="n">
        <f aca="false">SUM(E50:E54)</f>
        <v>2225500</v>
      </c>
      <c r="F49" s="95"/>
      <c r="G49" s="96"/>
    </row>
    <row r="50" customFormat="false" ht="11.25" hidden="false" customHeight="true" outlineLevel="0" collapsed="false">
      <c r="A50" s="86" t="s">
        <v>228</v>
      </c>
      <c r="B50" s="87" t="s">
        <v>173</v>
      </c>
      <c r="C50" s="88" t="n">
        <v>10358690</v>
      </c>
      <c r="D50" s="91" t="n">
        <v>10358690</v>
      </c>
      <c r="E50" s="91"/>
      <c r="F50" s="14"/>
      <c r="G50" s="93"/>
    </row>
    <row r="51" customFormat="false" ht="11.25" hidden="false" customHeight="true" outlineLevel="0" collapsed="false">
      <c r="A51" s="86" t="s">
        <v>207</v>
      </c>
      <c r="B51" s="87" t="s">
        <v>158</v>
      </c>
      <c r="C51" s="88" t="n">
        <v>2225500</v>
      </c>
      <c r="D51" s="91"/>
      <c r="E51" s="91" t="n">
        <v>2225500</v>
      </c>
      <c r="F51" s="14"/>
      <c r="G51" s="97" t="s">
        <v>229</v>
      </c>
    </row>
    <row r="52" customFormat="false" ht="11.25" hidden="false" customHeight="true" outlineLevel="0" collapsed="false">
      <c r="A52" s="86" t="s">
        <v>210</v>
      </c>
      <c r="B52" s="87" t="s">
        <v>160</v>
      </c>
      <c r="C52" s="88" t="n">
        <v>17830</v>
      </c>
      <c r="D52" s="91" t="n">
        <v>17830</v>
      </c>
      <c r="E52" s="91"/>
      <c r="F52" s="14"/>
      <c r="G52" s="93"/>
    </row>
    <row r="53" customFormat="false" ht="11.25" hidden="false" customHeight="true" outlineLevel="0" collapsed="false">
      <c r="A53" s="86" t="s">
        <v>211</v>
      </c>
      <c r="B53" s="87" t="s">
        <v>161</v>
      </c>
      <c r="C53" s="88" t="n">
        <v>324720</v>
      </c>
      <c r="D53" s="91" t="n">
        <v>324720</v>
      </c>
      <c r="E53" s="91"/>
      <c r="F53" s="14"/>
      <c r="G53" s="93"/>
    </row>
    <row r="54" customFormat="false" ht="11.25" hidden="false" customHeight="true" outlineLevel="0" collapsed="false">
      <c r="A54" s="86" t="s">
        <v>212</v>
      </c>
      <c r="B54" s="87" t="s">
        <v>162</v>
      </c>
      <c r="C54" s="88" t="n">
        <v>662070</v>
      </c>
      <c r="D54" s="91" t="n">
        <v>662070</v>
      </c>
      <c r="E54" s="91"/>
      <c r="F54" s="14"/>
      <c r="G54" s="93"/>
    </row>
    <row r="55" s="84" customFormat="true" ht="11.25" hidden="false" customHeight="true" outlineLevel="0" collapsed="false">
      <c r="A55" s="78"/>
      <c r="B55" s="79" t="s">
        <v>174</v>
      </c>
      <c r="C55" s="80" t="n">
        <v>10423380</v>
      </c>
      <c r="D55" s="94" t="n">
        <f aca="false">SUM(D56:D59)</f>
        <v>10423380</v>
      </c>
      <c r="E55" s="94"/>
      <c r="F55" s="95"/>
      <c r="G55" s="96"/>
    </row>
    <row r="56" customFormat="false" ht="11.25" hidden="false" customHeight="true" outlineLevel="0" collapsed="false">
      <c r="A56" s="86" t="s">
        <v>230</v>
      </c>
      <c r="B56" s="87" t="s">
        <v>175</v>
      </c>
      <c r="C56" s="88" t="n">
        <v>9494920</v>
      </c>
      <c r="D56" s="88" t="n">
        <v>9494920</v>
      </c>
      <c r="E56" s="91"/>
      <c r="F56" s="14"/>
      <c r="G56" s="93"/>
    </row>
    <row r="57" customFormat="false" ht="11.25" hidden="false" customHeight="true" outlineLevel="0" collapsed="false">
      <c r="A57" s="86" t="s">
        <v>210</v>
      </c>
      <c r="B57" s="87" t="s">
        <v>160</v>
      </c>
      <c r="C57" s="88" t="n">
        <v>16280</v>
      </c>
      <c r="D57" s="88" t="n">
        <v>16280</v>
      </c>
      <c r="E57" s="91"/>
      <c r="F57" s="14"/>
      <c r="G57" s="93"/>
    </row>
    <row r="58" customFormat="false" ht="11.25" hidden="false" customHeight="true" outlineLevel="0" collapsed="false">
      <c r="A58" s="86" t="s">
        <v>211</v>
      </c>
      <c r="B58" s="87" t="s">
        <v>161</v>
      </c>
      <c r="C58" s="88" t="n">
        <v>306240</v>
      </c>
      <c r="D58" s="88" t="n">
        <v>306240</v>
      </c>
      <c r="E58" s="91"/>
      <c r="F58" s="14"/>
      <c r="G58" s="93"/>
    </row>
    <row r="59" customFormat="false" ht="11.25" hidden="false" customHeight="true" outlineLevel="0" collapsed="false">
      <c r="A59" s="86" t="s">
        <v>212</v>
      </c>
      <c r="B59" s="87" t="s">
        <v>162</v>
      </c>
      <c r="C59" s="88" t="n">
        <v>605940</v>
      </c>
      <c r="D59" s="88" t="n">
        <v>605940</v>
      </c>
      <c r="E59" s="91"/>
      <c r="F59" s="14"/>
      <c r="G59" s="93"/>
    </row>
    <row r="60" s="84" customFormat="true" ht="11.25" hidden="false" customHeight="true" outlineLevel="0" collapsed="false">
      <c r="A60" s="78"/>
      <c r="B60" s="79" t="s">
        <v>176</v>
      </c>
      <c r="C60" s="80" t="n">
        <v>4574120</v>
      </c>
      <c r="D60" s="94" t="n">
        <f aca="false">SUM(D61:D65)</f>
        <v>3574120</v>
      </c>
      <c r="E60" s="94" t="n">
        <f aca="false">SUM(E61:E65)</f>
        <v>1000000</v>
      </c>
      <c r="F60" s="95"/>
      <c r="G60" s="96"/>
    </row>
    <row r="61" customFormat="false" ht="11.25" hidden="false" customHeight="true" outlineLevel="0" collapsed="false">
      <c r="A61" s="86" t="s">
        <v>231</v>
      </c>
      <c r="B61" s="87" t="s">
        <v>177</v>
      </c>
      <c r="C61" s="88" t="n">
        <v>3253230</v>
      </c>
      <c r="D61" s="91" t="n">
        <v>3253230</v>
      </c>
      <c r="E61" s="91"/>
      <c r="F61" s="14"/>
      <c r="G61" s="93"/>
    </row>
    <row r="62" customFormat="false" ht="11.25" hidden="false" customHeight="true" outlineLevel="0" collapsed="false">
      <c r="A62" s="86" t="s">
        <v>207</v>
      </c>
      <c r="B62" s="87" t="s">
        <v>158</v>
      </c>
      <c r="C62" s="88" t="n">
        <v>1000000</v>
      </c>
      <c r="D62" s="91"/>
      <c r="E62" s="91" t="n">
        <v>1000000</v>
      </c>
      <c r="F62" s="14"/>
      <c r="G62" s="97" t="s">
        <v>232</v>
      </c>
    </row>
    <row r="63" customFormat="false" ht="11.25" hidden="false" customHeight="true" outlineLevel="0" collapsed="false">
      <c r="A63" s="86" t="s">
        <v>210</v>
      </c>
      <c r="B63" s="87" t="s">
        <v>160</v>
      </c>
      <c r="C63" s="88" t="n">
        <v>5660</v>
      </c>
      <c r="D63" s="91" t="n">
        <v>5660</v>
      </c>
      <c r="E63" s="91"/>
      <c r="F63" s="14"/>
      <c r="G63" s="93"/>
    </row>
    <row r="64" customFormat="false" ht="11.25" hidden="false" customHeight="true" outlineLevel="0" collapsed="false">
      <c r="A64" s="86" t="s">
        <v>211</v>
      </c>
      <c r="B64" s="87" t="s">
        <v>161</v>
      </c>
      <c r="C64" s="88" t="n">
        <v>104160</v>
      </c>
      <c r="D64" s="91" t="n">
        <v>104160</v>
      </c>
      <c r="E64" s="91"/>
      <c r="F64" s="14"/>
      <c r="G64" s="93"/>
    </row>
    <row r="65" customFormat="false" ht="11.25" hidden="false" customHeight="true" outlineLevel="0" collapsed="false">
      <c r="A65" s="86" t="s">
        <v>212</v>
      </c>
      <c r="B65" s="87" t="s">
        <v>162</v>
      </c>
      <c r="C65" s="88" t="n">
        <v>211070</v>
      </c>
      <c r="D65" s="91" t="n">
        <v>211070</v>
      </c>
      <c r="E65" s="91"/>
      <c r="F65" s="14"/>
      <c r="G65" s="93"/>
    </row>
    <row r="66" s="84" customFormat="true" ht="11.25" hidden="false" customHeight="true" outlineLevel="0" collapsed="false">
      <c r="A66" s="78"/>
      <c r="B66" s="79" t="s">
        <v>178</v>
      </c>
      <c r="C66" s="80" t="n">
        <v>6353550</v>
      </c>
      <c r="D66" s="94" t="n">
        <f aca="false">SUM(D67:D70)</f>
        <v>6353550</v>
      </c>
      <c r="E66" s="94"/>
      <c r="F66" s="95"/>
      <c r="G66" s="96"/>
    </row>
    <row r="67" customFormat="false" ht="11.25" hidden="false" customHeight="true" outlineLevel="0" collapsed="false">
      <c r="A67" s="86" t="s">
        <v>233</v>
      </c>
      <c r="B67" s="87" t="s">
        <v>179</v>
      </c>
      <c r="C67" s="88" t="n">
        <v>5783750</v>
      </c>
      <c r="D67" s="91" t="n">
        <v>5783750</v>
      </c>
      <c r="E67" s="91"/>
      <c r="F67" s="14"/>
      <c r="G67" s="93"/>
    </row>
    <row r="68" customFormat="false" ht="11.25" hidden="false" customHeight="true" outlineLevel="0" collapsed="false">
      <c r="A68" s="86" t="s">
        <v>210</v>
      </c>
      <c r="B68" s="87" t="s">
        <v>160</v>
      </c>
      <c r="C68" s="88" t="n">
        <v>9960</v>
      </c>
      <c r="D68" s="91" t="n">
        <v>9960</v>
      </c>
      <c r="E68" s="91"/>
      <c r="F68" s="14"/>
      <c r="G68" s="93"/>
    </row>
    <row r="69" customFormat="false" ht="11.25" hidden="false" customHeight="true" outlineLevel="0" collapsed="false">
      <c r="A69" s="86" t="s">
        <v>211</v>
      </c>
      <c r="B69" s="87" t="s">
        <v>161</v>
      </c>
      <c r="C69" s="88" t="n">
        <v>189600</v>
      </c>
      <c r="D69" s="91" t="n">
        <v>189600</v>
      </c>
      <c r="E69" s="91"/>
      <c r="F69" s="14"/>
      <c r="G69" s="93"/>
    </row>
    <row r="70" customFormat="false" ht="11.25" hidden="false" customHeight="true" outlineLevel="0" collapsed="false">
      <c r="A70" s="86" t="s">
        <v>212</v>
      </c>
      <c r="B70" s="87" t="s">
        <v>162</v>
      </c>
      <c r="C70" s="88" t="n">
        <v>370240</v>
      </c>
      <c r="D70" s="91" t="n">
        <v>370240</v>
      </c>
      <c r="E70" s="91"/>
      <c r="F70" s="14"/>
      <c r="G70" s="93"/>
    </row>
    <row r="71" s="84" customFormat="true" ht="11.25" hidden="false" customHeight="true" outlineLevel="0" collapsed="false">
      <c r="A71" s="78"/>
      <c r="B71" s="79" t="s">
        <v>180</v>
      </c>
      <c r="C71" s="80" t="n">
        <v>4846730</v>
      </c>
      <c r="D71" s="94" t="n">
        <f aca="false">SUM(D72:D75)</f>
        <v>4846730</v>
      </c>
      <c r="E71" s="94"/>
      <c r="F71" s="95"/>
      <c r="G71" s="96"/>
    </row>
    <row r="72" customFormat="false" ht="11.25" hidden="false" customHeight="true" outlineLevel="0" collapsed="false">
      <c r="A72" s="86" t="s">
        <v>233</v>
      </c>
      <c r="B72" s="87" t="s">
        <v>179</v>
      </c>
      <c r="C72" s="88" t="n">
        <v>4412590</v>
      </c>
      <c r="D72" s="91" t="n">
        <v>4412590</v>
      </c>
      <c r="E72" s="91"/>
      <c r="F72" s="14"/>
      <c r="G72" s="93"/>
    </row>
    <row r="73" customFormat="false" ht="11.25" hidden="false" customHeight="true" outlineLevel="0" collapsed="false">
      <c r="A73" s="86" t="s">
        <v>210</v>
      </c>
      <c r="B73" s="87" t="s">
        <v>160</v>
      </c>
      <c r="C73" s="88" t="n">
        <v>7570</v>
      </c>
      <c r="D73" s="91" t="n">
        <v>7570</v>
      </c>
      <c r="E73" s="91"/>
      <c r="F73" s="14"/>
      <c r="G73" s="93"/>
    </row>
    <row r="74" customFormat="false" ht="11.25" hidden="false" customHeight="true" outlineLevel="0" collapsed="false">
      <c r="A74" s="86" t="s">
        <v>211</v>
      </c>
      <c r="B74" s="87" t="s">
        <v>161</v>
      </c>
      <c r="C74" s="88" t="n">
        <v>145200</v>
      </c>
      <c r="D74" s="91" t="n">
        <v>145200</v>
      </c>
      <c r="E74" s="91"/>
      <c r="F74" s="14"/>
      <c r="G74" s="93"/>
    </row>
    <row r="75" customFormat="false" ht="11.25" hidden="false" customHeight="true" outlineLevel="0" collapsed="false">
      <c r="A75" s="86" t="s">
        <v>212</v>
      </c>
      <c r="B75" s="87" t="s">
        <v>162</v>
      </c>
      <c r="C75" s="88" t="n">
        <v>281370</v>
      </c>
      <c r="D75" s="91" t="n">
        <v>281370</v>
      </c>
      <c r="E75" s="91"/>
      <c r="F75" s="14"/>
      <c r="G75" s="93"/>
    </row>
    <row r="76" s="84" customFormat="true" ht="11.25" hidden="false" customHeight="true" outlineLevel="0" collapsed="false">
      <c r="A76" s="78"/>
      <c r="B76" s="79" t="s">
        <v>181</v>
      </c>
      <c r="C76" s="80" t="n">
        <v>800690</v>
      </c>
      <c r="D76" s="94" t="n">
        <f aca="false">SUM(D77:D81)</f>
        <v>736690</v>
      </c>
      <c r="E76" s="94" t="n">
        <f aca="false">SUM(E77:E81)</f>
        <v>64000</v>
      </c>
      <c r="F76" s="95"/>
      <c r="G76" s="96"/>
    </row>
    <row r="77" customFormat="false" ht="11.25" hidden="false" customHeight="true" outlineLevel="0" collapsed="false">
      <c r="A77" s="86" t="s">
        <v>233</v>
      </c>
      <c r="B77" s="87" t="s">
        <v>179</v>
      </c>
      <c r="C77" s="88" t="n">
        <v>666220</v>
      </c>
      <c r="D77" s="91" t="n">
        <v>642220</v>
      </c>
      <c r="E77" s="91" t="n">
        <v>24000</v>
      </c>
      <c r="F77" s="14"/>
      <c r="G77" s="97" t="s">
        <v>234</v>
      </c>
    </row>
    <row r="78" customFormat="false" ht="11.25" hidden="false" customHeight="true" outlineLevel="0" collapsed="false">
      <c r="A78" s="86" t="s">
        <v>205</v>
      </c>
      <c r="B78" s="87" t="s">
        <v>157</v>
      </c>
      <c r="C78" s="88" t="n">
        <v>70000</v>
      </c>
      <c r="D78" s="91" t="n">
        <v>30000</v>
      </c>
      <c r="E78" s="91" t="n">
        <v>40000</v>
      </c>
      <c r="F78" s="14"/>
      <c r="G78" s="97" t="s">
        <v>235</v>
      </c>
    </row>
    <row r="79" customFormat="false" ht="11.25" hidden="false" customHeight="true" outlineLevel="0" collapsed="false">
      <c r="A79" s="86" t="s">
        <v>210</v>
      </c>
      <c r="B79" s="87" t="s">
        <v>160</v>
      </c>
      <c r="C79" s="88" t="n">
        <v>1110</v>
      </c>
      <c r="D79" s="91" t="n">
        <v>1110</v>
      </c>
      <c r="E79" s="91"/>
      <c r="F79" s="14"/>
      <c r="G79" s="93"/>
    </row>
    <row r="80" customFormat="false" ht="11.25" hidden="false" customHeight="true" outlineLevel="0" collapsed="false">
      <c r="A80" s="86" t="s">
        <v>211</v>
      </c>
      <c r="B80" s="87" t="s">
        <v>161</v>
      </c>
      <c r="C80" s="88" t="n">
        <v>22080</v>
      </c>
      <c r="D80" s="91" t="n">
        <v>22080</v>
      </c>
      <c r="E80" s="91"/>
      <c r="F80" s="14"/>
      <c r="G80" s="93"/>
    </row>
    <row r="81" customFormat="false" ht="11.25" hidden="false" customHeight="true" outlineLevel="0" collapsed="false">
      <c r="A81" s="86" t="s">
        <v>212</v>
      </c>
      <c r="B81" s="87" t="s">
        <v>162</v>
      </c>
      <c r="C81" s="88" t="n">
        <v>41280</v>
      </c>
      <c r="D81" s="91" t="n">
        <v>41280</v>
      </c>
      <c r="E81" s="91"/>
      <c r="F81" s="14"/>
      <c r="G81" s="93"/>
    </row>
    <row r="82" s="84" customFormat="true" ht="11.25" hidden="false" customHeight="true" outlineLevel="0" collapsed="false">
      <c r="A82" s="78"/>
      <c r="B82" s="79" t="s">
        <v>182</v>
      </c>
      <c r="C82" s="80" t="n">
        <v>10287050</v>
      </c>
      <c r="D82" s="94" t="n">
        <f aca="false">SUM(D83:D86)</f>
        <v>10287050</v>
      </c>
      <c r="E82" s="94"/>
      <c r="F82" s="95"/>
      <c r="G82" s="96"/>
    </row>
    <row r="83" customFormat="false" ht="11.25" hidden="false" customHeight="true" outlineLevel="0" collapsed="false">
      <c r="A83" s="86" t="s">
        <v>233</v>
      </c>
      <c r="B83" s="87" t="s">
        <v>179</v>
      </c>
      <c r="C83" s="88" t="n">
        <v>9351680</v>
      </c>
      <c r="D83" s="88" t="n">
        <v>9351680</v>
      </c>
      <c r="E83" s="91"/>
      <c r="F83" s="14"/>
      <c r="G83" s="93"/>
    </row>
    <row r="84" customFormat="false" ht="11.25" hidden="false" customHeight="true" outlineLevel="0" collapsed="false">
      <c r="A84" s="86" t="s">
        <v>210</v>
      </c>
      <c r="B84" s="87" t="s">
        <v>160</v>
      </c>
      <c r="C84" s="88" t="n">
        <v>16560</v>
      </c>
      <c r="D84" s="88" t="n">
        <v>16560</v>
      </c>
      <c r="E84" s="91"/>
      <c r="F84" s="14"/>
      <c r="G84" s="93"/>
    </row>
    <row r="85" customFormat="false" ht="11.25" hidden="false" customHeight="true" outlineLevel="0" collapsed="false">
      <c r="A85" s="86" t="s">
        <v>211</v>
      </c>
      <c r="B85" s="87" t="s">
        <v>161</v>
      </c>
      <c r="C85" s="88" t="n">
        <v>304800</v>
      </c>
      <c r="D85" s="88" t="n">
        <v>304800</v>
      </c>
      <c r="E85" s="91"/>
      <c r="F85" s="14"/>
      <c r="G85" s="93"/>
    </row>
    <row r="86" customFormat="false" ht="11.25" hidden="false" customHeight="true" outlineLevel="0" collapsed="false">
      <c r="A86" s="86" t="s">
        <v>212</v>
      </c>
      <c r="B86" s="87" t="s">
        <v>162</v>
      </c>
      <c r="C86" s="88" t="n">
        <v>614010</v>
      </c>
      <c r="D86" s="88" t="n">
        <v>614010</v>
      </c>
      <c r="E86" s="91"/>
      <c r="F86" s="14"/>
      <c r="G86" s="93"/>
    </row>
    <row r="87" s="84" customFormat="true" ht="11.25" hidden="false" customHeight="true" outlineLevel="0" collapsed="false">
      <c r="A87" s="78"/>
      <c r="B87" s="79" t="s">
        <v>183</v>
      </c>
      <c r="C87" s="80" t="n">
        <v>5646000</v>
      </c>
      <c r="D87" s="94" t="n">
        <f aca="false">SUM(D88:D91)</f>
        <v>5646000</v>
      </c>
      <c r="E87" s="94"/>
      <c r="F87" s="95"/>
      <c r="G87" s="96"/>
    </row>
    <row r="88" customFormat="false" ht="11.25" hidden="false" customHeight="true" outlineLevel="0" collapsed="false">
      <c r="A88" s="86" t="s">
        <v>236</v>
      </c>
      <c r="B88" s="87" t="s">
        <v>184</v>
      </c>
      <c r="C88" s="88" t="n">
        <v>5164000</v>
      </c>
      <c r="D88" s="88" t="n">
        <v>5164000</v>
      </c>
      <c r="E88" s="91"/>
      <c r="F88" s="14"/>
      <c r="G88" s="93"/>
    </row>
    <row r="89" customFormat="false" ht="11.25" hidden="false" customHeight="true" outlineLevel="0" collapsed="false">
      <c r="A89" s="86" t="s">
        <v>210</v>
      </c>
      <c r="B89" s="87" t="s">
        <v>160</v>
      </c>
      <c r="C89" s="88" t="n">
        <v>8830</v>
      </c>
      <c r="D89" s="88" t="n">
        <v>8830</v>
      </c>
      <c r="E89" s="91"/>
      <c r="F89" s="14"/>
      <c r="G89" s="93"/>
    </row>
    <row r="90" customFormat="false" ht="11.25" hidden="false" customHeight="true" outlineLevel="0" collapsed="false">
      <c r="A90" s="86" t="s">
        <v>211</v>
      </c>
      <c r="B90" s="87" t="s">
        <v>161</v>
      </c>
      <c r="C90" s="88" t="n">
        <v>143520</v>
      </c>
      <c r="D90" s="88" t="n">
        <v>143520</v>
      </c>
      <c r="E90" s="91"/>
      <c r="F90" s="14"/>
      <c r="G90" s="93"/>
    </row>
    <row r="91" customFormat="false" ht="11.25" hidden="false" customHeight="true" outlineLevel="0" collapsed="false">
      <c r="A91" s="86" t="s">
        <v>212</v>
      </c>
      <c r="B91" s="87" t="s">
        <v>162</v>
      </c>
      <c r="C91" s="88" t="n">
        <v>329650</v>
      </c>
      <c r="D91" s="88" t="n">
        <v>329650</v>
      </c>
      <c r="E91" s="91"/>
      <c r="F91" s="14"/>
      <c r="G91" s="9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42.99"/>
    <col collapsed="false" customWidth="true" hidden="false" outlineLevel="0" max="3" min="3" style="0" width="24.32"/>
    <col collapsed="false" customWidth="true" hidden="false" outlineLevel="0" max="4" min="4" style="0" width="22.65"/>
    <col collapsed="false" customWidth="true" hidden="false" outlineLevel="0" max="5" min="5" style="0" width="21.32"/>
    <col collapsed="false" customWidth="true" hidden="false" outlineLevel="0" max="6" min="6" style="0" width="20.32"/>
    <col collapsed="false" customWidth="true" hidden="false" outlineLevel="0" max="7" min="7" style="0" width="79.32"/>
  </cols>
  <sheetData>
    <row r="1" customFormat="false" ht="30" hidden="false" customHeight="true" outlineLevel="0" collapsed="false">
      <c r="A1" s="50" t="s">
        <v>237</v>
      </c>
    </row>
    <row r="2" customFormat="false" ht="28.5" hidden="false" customHeight="true" outlineLevel="0" collapsed="false">
      <c r="A2" s="71" t="s">
        <v>238</v>
      </c>
      <c r="B2" s="71"/>
      <c r="C2" s="71"/>
      <c r="D2" s="71"/>
      <c r="E2" s="71"/>
      <c r="F2" s="71"/>
      <c r="G2" s="71"/>
    </row>
    <row r="3" customFormat="false" ht="22.5" hidden="false" customHeight="true" outlineLevel="0" collapsed="false">
      <c r="G3" s="59" t="s">
        <v>41</v>
      </c>
    </row>
    <row r="4" customFormat="false" ht="22.5" hidden="false" customHeight="true" outlineLevel="0" collapsed="false">
      <c r="A4" s="73" t="s">
        <v>239</v>
      </c>
      <c r="B4" s="73" t="s">
        <v>240</v>
      </c>
      <c r="C4" s="73" t="s">
        <v>122</v>
      </c>
      <c r="D4" s="73" t="s">
        <v>197</v>
      </c>
      <c r="E4" s="73" t="s">
        <v>198</v>
      </c>
      <c r="F4" s="73" t="s">
        <v>199</v>
      </c>
      <c r="G4" s="73" t="s">
        <v>200</v>
      </c>
    </row>
    <row r="5" customFormat="false" ht="15.75" hidden="false" customHeight="true" outlineLevel="0" collapsed="false">
      <c r="A5" s="75" t="s">
        <v>133</v>
      </c>
      <c r="B5" s="75" t="s">
        <v>133</v>
      </c>
      <c r="C5" s="75" t="n">
        <v>1</v>
      </c>
      <c r="D5" s="75" t="n">
        <v>2</v>
      </c>
      <c r="E5" s="75" t="n">
        <v>3</v>
      </c>
      <c r="F5" s="75" t="n">
        <v>4</v>
      </c>
      <c r="G5" s="75" t="s">
        <v>133</v>
      </c>
    </row>
    <row r="6" s="84" customFormat="true" ht="15.75" hidden="false" customHeight="true" outlineLevel="0" collapsed="false">
      <c r="A6" s="99"/>
      <c r="B6" s="100" t="s">
        <v>122</v>
      </c>
      <c r="C6" s="101" t="n">
        <f aca="false">C7+C14+C39+C48</f>
        <v>78472600</v>
      </c>
      <c r="D6" s="101" t="n">
        <f aca="false">D7+D14+D39+D48</f>
        <v>57537300</v>
      </c>
      <c r="E6" s="101" t="n">
        <f aca="false">E7+E14+E39+E48</f>
        <v>20935300</v>
      </c>
      <c r="F6" s="101"/>
      <c r="G6" s="99"/>
    </row>
    <row r="7" s="84" customFormat="true" ht="15.75" hidden="false" customHeight="true" outlineLevel="0" collapsed="false">
      <c r="A7" s="102" t="s">
        <v>241</v>
      </c>
      <c r="B7" s="103" t="s">
        <v>242</v>
      </c>
      <c r="C7" s="104" t="n">
        <f aca="false">SUM(C8:C13)</f>
        <v>55464900</v>
      </c>
      <c r="D7" s="104" t="n">
        <f aca="false">SUM(D8:D13)</f>
        <v>55464900</v>
      </c>
      <c r="E7" s="104" t="n">
        <f aca="false">SUM(E8:E13)</f>
        <v>0</v>
      </c>
      <c r="F7" s="104"/>
      <c r="G7" s="66"/>
    </row>
    <row r="8" customFormat="false" ht="101.25" hidden="false" customHeight="true" outlineLevel="0" collapsed="false">
      <c r="A8" s="105" t="s">
        <v>243</v>
      </c>
      <c r="B8" s="106" t="s">
        <v>244</v>
      </c>
      <c r="C8" s="104" t="n">
        <f aca="false">D8+E8+F8</f>
        <v>39266200</v>
      </c>
      <c r="D8" s="107" t="n">
        <v>39266200</v>
      </c>
      <c r="E8" s="107"/>
      <c r="F8" s="107"/>
      <c r="G8" s="108" t="s">
        <v>245</v>
      </c>
    </row>
    <row r="9" customFormat="false" ht="15.75" hidden="false" customHeight="true" outlineLevel="0" collapsed="false">
      <c r="A9" s="105" t="s">
        <v>246</v>
      </c>
      <c r="B9" s="106" t="s">
        <v>247</v>
      </c>
      <c r="C9" s="104" t="n">
        <f aca="false">D9+E9+F9</f>
        <v>0</v>
      </c>
      <c r="D9" s="107"/>
      <c r="E9" s="107"/>
      <c r="F9" s="107"/>
      <c r="G9" s="60"/>
    </row>
    <row r="10" customFormat="false" ht="15.75" hidden="false" customHeight="true" outlineLevel="0" collapsed="false">
      <c r="A10" s="105" t="s">
        <v>248</v>
      </c>
      <c r="B10" s="106" t="s">
        <v>249</v>
      </c>
      <c r="C10" s="104" t="n">
        <f aca="false">D10+E10+F10</f>
        <v>0</v>
      </c>
      <c r="D10" s="107"/>
      <c r="E10" s="107"/>
      <c r="F10" s="107"/>
      <c r="G10" s="60"/>
    </row>
    <row r="11" customFormat="false" ht="15.75" hidden="false" customHeight="true" outlineLevel="0" collapsed="false">
      <c r="A11" s="105" t="s">
        <v>250</v>
      </c>
      <c r="B11" s="106" t="s">
        <v>251</v>
      </c>
      <c r="C11" s="104" t="n">
        <f aca="false">D11+E11+F11</f>
        <v>0</v>
      </c>
      <c r="D11" s="107"/>
      <c r="E11" s="107"/>
      <c r="F11" s="107"/>
      <c r="G11" s="60"/>
    </row>
    <row r="12" customFormat="false" ht="12.75" hidden="false" customHeight="true" outlineLevel="0" collapsed="false">
      <c r="A12" s="105" t="s">
        <v>252</v>
      </c>
      <c r="B12" s="106" t="s">
        <v>253</v>
      </c>
      <c r="C12" s="109" t="n">
        <f aca="false">D12+E12+F12</f>
        <v>16198700</v>
      </c>
      <c r="D12" s="107" t="n">
        <v>16198700</v>
      </c>
      <c r="E12" s="107"/>
      <c r="F12" s="107"/>
      <c r="G12" s="14"/>
    </row>
    <row r="13" customFormat="false" ht="12.75" hidden="false" customHeight="true" outlineLevel="0" collapsed="false">
      <c r="A13" s="105" t="s">
        <v>254</v>
      </c>
      <c r="B13" s="106" t="s">
        <v>255</v>
      </c>
      <c r="C13" s="104" t="n">
        <f aca="false">D13+E13+F13</f>
        <v>0</v>
      </c>
      <c r="D13" s="107"/>
      <c r="E13" s="107"/>
      <c r="F13" s="107"/>
      <c r="G13" s="14"/>
    </row>
    <row r="14" s="84" customFormat="true" ht="12.75" hidden="false" customHeight="true" outlineLevel="0" collapsed="false">
      <c r="A14" s="102" t="s">
        <v>256</v>
      </c>
      <c r="B14" s="103" t="s">
        <v>257</v>
      </c>
      <c r="C14" s="104" t="n">
        <f aca="false">SUM(C15:C38)</f>
        <v>254800</v>
      </c>
      <c r="D14" s="104" t="n">
        <f aca="false">SUM(D15:D38)</f>
        <v>0</v>
      </c>
      <c r="E14" s="104" t="n">
        <f aca="false">SUM(E15:E38)</f>
        <v>254800</v>
      </c>
      <c r="F14" s="104"/>
      <c r="G14" s="95"/>
    </row>
    <row r="15" customFormat="false" ht="12.75" hidden="false" customHeight="true" outlineLevel="0" collapsed="false">
      <c r="A15" s="105" t="s">
        <v>258</v>
      </c>
      <c r="B15" s="106" t="s">
        <v>259</v>
      </c>
      <c r="C15" s="109" t="n">
        <f aca="false">D15+E15+F15</f>
        <v>172000</v>
      </c>
      <c r="D15" s="107"/>
      <c r="E15" s="107" t="n">
        <v>172000</v>
      </c>
      <c r="F15" s="107"/>
      <c r="G15" s="14"/>
    </row>
    <row r="16" customFormat="false" ht="12.75" hidden="false" customHeight="true" outlineLevel="0" collapsed="false">
      <c r="A16" s="105" t="s">
        <v>260</v>
      </c>
      <c r="B16" s="106" t="s">
        <v>261</v>
      </c>
      <c r="C16" s="109" t="n">
        <f aca="false">D16+E16+F16</f>
        <v>0</v>
      </c>
      <c r="D16" s="107"/>
      <c r="E16" s="107"/>
      <c r="F16" s="107"/>
      <c r="G16" s="14"/>
    </row>
    <row r="17" customFormat="false" ht="12.75" hidden="false" customHeight="true" outlineLevel="0" collapsed="false">
      <c r="A17" s="105" t="s">
        <v>262</v>
      </c>
      <c r="B17" s="106" t="s">
        <v>263</v>
      </c>
      <c r="C17" s="109" t="n">
        <f aca="false">D17+E17+F17</f>
        <v>0</v>
      </c>
      <c r="D17" s="107"/>
      <c r="E17" s="107"/>
      <c r="F17" s="107"/>
      <c r="G17" s="14"/>
    </row>
    <row r="18" customFormat="false" ht="12.75" hidden="false" customHeight="true" outlineLevel="0" collapsed="false">
      <c r="A18" s="105" t="s">
        <v>264</v>
      </c>
      <c r="B18" s="106" t="s">
        <v>265</v>
      </c>
      <c r="C18" s="109" t="n">
        <f aca="false">D18+E18+F18</f>
        <v>0</v>
      </c>
      <c r="D18" s="107"/>
      <c r="E18" s="107"/>
      <c r="F18" s="107"/>
      <c r="G18" s="14"/>
    </row>
    <row r="19" customFormat="false" ht="12.75" hidden="false" customHeight="true" outlineLevel="0" collapsed="false">
      <c r="A19" s="105" t="s">
        <v>266</v>
      </c>
      <c r="B19" s="106" t="s">
        <v>267</v>
      </c>
      <c r="C19" s="109" t="n">
        <f aca="false">D19+E19+F19</f>
        <v>0</v>
      </c>
      <c r="D19" s="107"/>
      <c r="E19" s="107"/>
      <c r="F19" s="107"/>
      <c r="G19" s="14"/>
    </row>
    <row r="20" customFormat="false" ht="12.75" hidden="false" customHeight="true" outlineLevel="0" collapsed="false">
      <c r="A20" s="105" t="s">
        <v>268</v>
      </c>
      <c r="B20" s="106" t="s">
        <v>269</v>
      </c>
      <c r="C20" s="109" t="n">
        <f aca="false">D20+E20+F20</f>
        <v>0</v>
      </c>
      <c r="D20" s="107"/>
      <c r="E20" s="107"/>
      <c r="F20" s="107"/>
      <c r="G20" s="14"/>
    </row>
    <row r="21" customFormat="false" ht="12.75" hidden="false" customHeight="true" outlineLevel="0" collapsed="false">
      <c r="A21" s="105" t="s">
        <v>270</v>
      </c>
      <c r="B21" s="106" t="s">
        <v>271</v>
      </c>
      <c r="C21" s="109" t="n">
        <f aca="false">D21+E21+F21</f>
        <v>9000</v>
      </c>
      <c r="D21" s="107"/>
      <c r="E21" s="107" t="n">
        <v>9000</v>
      </c>
      <c r="F21" s="107"/>
      <c r="G21" s="14"/>
    </row>
    <row r="22" customFormat="false" ht="12.75" hidden="false" customHeight="true" outlineLevel="0" collapsed="false">
      <c r="A22" s="105" t="s">
        <v>272</v>
      </c>
      <c r="B22" s="106" t="s">
        <v>273</v>
      </c>
      <c r="C22" s="109" t="n">
        <f aca="false">D22+E22+F22</f>
        <v>0</v>
      </c>
      <c r="D22" s="107"/>
      <c r="E22" s="107"/>
      <c r="F22" s="107"/>
      <c r="G22" s="14"/>
    </row>
    <row r="23" customFormat="false" ht="12.75" hidden="false" customHeight="true" outlineLevel="0" collapsed="false">
      <c r="A23" s="105" t="s">
        <v>274</v>
      </c>
      <c r="B23" s="106" t="s">
        <v>275</v>
      </c>
      <c r="C23" s="109" t="n">
        <f aca="false">D23+E23+F23</f>
        <v>0</v>
      </c>
      <c r="D23" s="107"/>
      <c r="E23" s="107"/>
      <c r="F23" s="107"/>
      <c r="G23" s="14"/>
    </row>
    <row r="24" customFormat="false" ht="12.75" hidden="false" customHeight="true" outlineLevel="0" collapsed="false">
      <c r="A24" s="105" t="s">
        <v>276</v>
      </c>
      <c r="B24" s="106" t="s">
        <v>277</v>
      </c>
      <c r="C24" s="109" t="n">
        <f aca="false">D24+E24+F24</f>
        <v>0</v>
      </c>
      <c r="D24" s="107"/>
      <c r="E24" s="107"/>
      <c r="F24" s="107"/>
      <c r="G24" s="14"/>
    </row>
    <row r="25" customFormat="false" ht="12.75" hidden="false" customHeight="true" outlineLevel="0" collapsed="false">
      <c r="A25" s="105" t="s">
        <v>278</v>
      </c>
      <c r="B25" s="106" t="s">
        <v>279</v>
      </c>
      <c r="C25" s="109" t="n">
        <f aca="false">D25+E25+F25</f>
        <v>0</v>
      </c>
      <c r="D25" s="107"/>
      <c r="E25" s="107"/>
      <c r="F25" s="107"/>
      <c r="G25" s="14"/>
    </row>
    <row r="26" customFormat="false" ht="12.75" hidden="false" customHeight="true" outlineLevel="0" collapsed="false">
      <c r="A26" s="105" t="s">
        <v>280</v>
      </c>
      <c r="B26" s="106" t="s">
        <v>281</v>
      </c>
      <c r="C26" s="109" t="n">
        <f aca="false">D26+E26+F26</f>
        <v>0</v>
      </c>
      <c r="D26" s="107"/>
      <c r="E26" s="107"/>
      <c r="F26" s="107"/>
      <c r="G26" s="14"/>
    </row>
    <row r="27" customFormat="false" ht="12.75" hidden="false" customHeight="true" outlineLevel="0" collapsed="false">
      <c r="A27" s="105" t="s">
        <v>282</v>
      </c>
      <c r="B27" s="106" t="s">
        <v>283</v>
      </c>
      <c r="C27" s="109" t="n">
        <f aca="false">D27+E27+F27</f>
        <v>0</v>
      </c>
      <c r="D27" s="107"/>
      <c r="E27" s="107"/>
      <c r="F27" s="107"/>
      <c r="G27" s="14"/>
    </row>
    <row r="28" customFormat="false" ht="12.75" hidden="false" customHeight="true" outlineLevel="0" collapsed="false">
      <c r="A28" s="105" t="s">
        <v>284</v>
      </c>
      <c r="B28" s="106" t="s">
        <v>285</v>
      </c>
      <c r="C28" s="109" t="n">
        <f aca="false">D28+E28+F28</f>
        <v>0</v>
      </c>
      <c r="D28" s="107"/>
      <c r="E28" s="107"/>
      <c r="F28" s="107"/>
      <c r="G28" s="14"/>
    </row>
    <row r="29" customFormat="false" ht="12.75" hidden="false" customHeight="true" outlineLevel="0" collapsed="false">
      <c r="A29" s="105" t="s">
        <v>286</v>
      </c>
      <c r="B29" s="106" t="s">
        <v>287</v>
      </c>
      <c r="C29" s="109" t="n">
        <f aca="false">D29+E29+F29</f>
        <v>0</v>
      </c>
      <c r="D29" s="107"/>
      <c r="E29" s="107"/>
      <c r="F29" s="107"/>
      <c r="G29" s="14"/>
    </row>
    <row r="30" customFormat="false" ht="12.75" hidden="false" customHeight="true" outlineLevel="0" collapsed="false">
      <c r="A30" s="105" t="s">
        <v>288</v>
      </c>
      <c r="B30" s="106" t="s">
        <v>289</v>
      </c>
      <c r="C30" s="109" t="n">
        <f aca="false">D30+E30+F30</f>
        <v>0</v>
      </c>
      <c r="D30" s="107"/>
      <c r="E30" s="107"/>
      <c r="F30" s="107"/>
      <c r="G30" s="14"/>
    </row>
    <row r="31" customFormat="false" ht="12.75" hidden="false" customHeight="true" outlineLevel="0" collapsed="false">
      <c r="A31" s="105" t="s">
        <v>290</v>
      </c>
      <c r="B31" s="106" t="s">
        <v>291</v>
      </c>
      <c r="C31" s="109" t="n">
        <f aca="false">D31+E31+F31</f>
        <v>0</v>
      </c>
      <c r="D31" s="107"/>
      <c r="E31" s="107"/>
      <c r="F31" s="107"/>
      <c r="G31" s="14"/>
    </row>
    <row r="32" customFormat="false" ht="12.75" hidden="false" customHeight="true" outlineLevel="0" collapsed="false">
      <c r="A32" s="105" t="s">
        <v>292</v>
      </c>
      <c r="B32" s="106" t="s">
        <v>293</v>
      </c>
      <c r="C32" s="109" t="n">
        <f aca="false">D32+E32+F32</f>
        <v>0</v>
      </c>
      <c r="D32" s="107"/>
      <c r="E32" s="107"/>
      <c r="F32" s="107"/>
      <c r="G32" s="14"/>
    </row>
    <row r="33" customFormat="false" ht="12.75" hidden="false" customHeight="true" outlineLevel="0" collapsed="false">
      <c r="A33" s="105" t="s">
        <v>294</v>
      </c>
      <c r="B33" s="106" t="s">
        <v>295</v>
      </c>
      <c r="C33" s="109" t="n">
        <f aca="false">D33+E33+F33</f>
        <v>0</v>
      </c>
      <c r="D33" s="107"/>
      <c r="E33" s="107"/>
      <c r="F33" s="107"/>
      <c r="G33" s="14"/>
    </row>
    <row r="34" customFormat="false" ht="12.75" hidden="false" customHeight="true" outlineLevel="0" collapsed="false">
      <c r="A34" s="105" t="s">
        <v>296</v>
      </c>
      <c r="B34" s="106" t="s">
        <v>297</v>
      </c>
      <c r="C34" s="109" t="n">
        <f aca="false">D34+E34+F34</f>
        <v>0</v>
      </c>
      <c r="D34" s="107"/>
      <c r="E34" s="107"/>
      <c r="F34" s="107"/>
      <c r="G34" s="14"/>
    </row>
    <row r="35" customFormat="false" ht="12.75" hidden="false" customHeight="true" outlineLevel="0" collapsed="false">
      <c r="A35" s="105" t="s">
        <v>298</v>
      </c>
      <c r="B35" s="106" t="s">
        <v>299</v>
      </c>
      <c r="C35" s="109" t="n">
        <f aca="false">D35+E35+F35</f>
        <v>0</v>
      </c>
      <c r="D35" s="107"/>
      <c r="E35" s="107"/>
      <c r="F35" s="107"/>
      <c r="G35" s="14"/>
    </row>
    <row r="36" customFormat="false" ht="12.75" hidden="false" customHeight="true" outlineLevel="0" collapsed="false">
      <c r="A36" s="105" t="s">
        <v>300</v>
      </c>
      <c r="B36" s="106" t="s">
        <v>301</v>
      </c>
      <c r="C36" s="109" t="n">
        <f aca="false">D36+E36+F36</f>
        <v>73800</v>
      </c>
      <c r="D36" s="107"/>
      <c r="E36" s="107" t="n">
        <v>73800</v>
      </c>
      <c r="F36" s="107"/>
      <c r="G36" s="14"/>
    </row>
    <row r="37" customFormat="false" ht="12.75" hidden="false" customHeight="true" outlineLevel="0" collapsed="false">
      <c r="A37" s="105" t="s">
        <v>302</v>
      </c>
      <c r="B37" s="106" t="s">
        <v>303</v>
      </c>
      <c r="C37" s="109" t="n">
        <f aca="false">D37+E37+F37</f>
        <v>0</v>
      </c>
      <c r="D37" s="107"/>
      <c r="E37" s="107"/>
      <c r="F37" s="107"/>
      <c r="G37" s="14"/>
    </row>
    <row r="38" customFormat="false" ht="12.75" hidden="false" customHeight="true" outlineLevel="0" collapsed="false">
      <c r="A38" s="105" t="s">
        <v>304</v>
      </c>
      <c r="B38" s="106" t="s">
        <v>305</v>
      </c>
      <c r="C38" s="109" t="n">
        <f aca="false">D38+E38+F38</f>
        <v>0</v>
      </c>
      <c r="D38" s="107"/>
      <c r="E38" s="107"/>
      <c r="F38" s="107"/>
      <c r="G38" s="14"/>
    </row>
    <row r="39" s="84" customFormat="true" ht="12.75" hidden="false" customHeight="true" outlineLevel="0" collapsed="false">
      <c r="A39" s="102" t="s">
        <v>306</v>
      </c>
      <c r="B39" s="103" t="s">
        <v>307</v>
      </c>
      <c r="C39" s="104" t="n">
        <f aca="false">SUM(C40:C47)</f>
        <v>2072400</v>
      </c>
      <c r="D39" s="104" t="n">
        <f aca="false">SUM(D40:D47)</f>
        <v>2072400</v>
      </c>
      <c r="E39" s="104" t="n">
        <f aca="false">SUM(E40:E47)</f>
        <v>0</v>
      </c>
      <c r="F39" s="104"/>
      <c r="G39" s="95"/>
    </row>
    <row r="40" customFormat="false" ht="12.75" hidden="false" customHeight="true" outlineLevel="0" collapsed="false">
      <c r="A40" s="105" t="s">
        <v>308</v>
      </c>
      <c r="B40" s="106" t="s">
        <v>309</v>
      </c>
      <c r="C40" s="104" t="n">
        <f aca="false">D40+E40+F40</f>
        <v>0</v>
      </c>
      <c r="D40" s="107"/>
      <c r="E40" s="107"/>
      <c r="F40" s="107"/>
      <c r="G40" s="14"/>
    </row>
    <row r="41" customFormat="false" ht="12.75" hidden="false" customHeight="true" outlineLevel="0" collapsed="false">
      <c r="A41" s="105" t="s">
        <v>310</v>
      </c>
      <c r="B41" s="106" t="s">
        <v>311</v>
      </c>
      <c r="C41" s="104" t="n">
        <f aca="false">D41+E41+F41</f>
        <v>0</v>
      </c>
      <c r="D41" s="107"/>
      <c r="E41" s="107"/>
      <c r="F41" s="107"/>
      <c r="G41" s="14"/>
    </row>
    <row r="42" customFormat="false" ht="12.75" hidden="false" customHeight="true" outlineLevel="0" collapsed="false">
      <c r="A42" s="105" t="s">
        <v>312</v>
      </c>
      <c r="B42" s="106" t="s">
        <v>313</v>
      </c>
      <c r="C42" s="104" t="n">
        <f aca="false">D42+E42+F42</f>
        <v>0</v>
      </c>
      <c r="D42" s="107"/>
      <c r="E42" s="107"/>
      <c r="F42" s="107"/>
      <c r="G42" s="14"/>
    </row>
    <row r="43" customFormat="false" ht="12.75" hidden="false" customHeight="true" outlineLevel="0" collapsed="false">
      <c r="A43" s="105" t="s">
        <v>314</v>
      </c>
      <c r="B43" s="106" t="s">
        <v>315</v>
      </c>
      <c r="C43" s="109" t="n">
        <f aca="false">D43+E43+F43</f>
        <v>2072400</v>
      </c>
      <c r="D43" s="107" t="n">
        <v>2072400</v>
      </c>
      <c r="E43" s="107"/>
      <c r="F43" s="107"/>
      <c r="G43" s="14"/>
    </row>
    <row r="44" customFormat="false" ht="12.75" hidden="false" customHeight="true" outlineLevel="0" collapsed="false">
      <c r="A44" s="105" t="s">
        <v>316</v>
      </c>
      <c r="B44" s="106" t="s">
        <v>317</v>
      </c>
      <c r="C44" s="104" t="n">
        <f aca="false">D44+E44+F44</f>
        <v>0</v>
      </c>
      <c r="D44" s="107"/>
      <c r="E44" s="107"/>
      <c r="F44" s="107"/>
      <c r="G44" s="14"/>
    </row>
    <row r="45" customFormat="false" ht="12.75" hidden="false" customHeight="true" outlineLevel="0" collapsed="false">
      <c r="A45" s="105" t="s">
        <v>318</v>
      </c>
      <c r="B45" s="106" t="s">
        <v>319</v>
      </c>
      <c r="C45" s="104" t="n">
        <f aca="false">D45+E45+F45</f>
        <v>0</v>
      </c>
      <c r="D45" s="107"/>
      <c r="E45" s="107"/>
      <c r="F45" s="107"/>
      <c r="G45" s="14"/>
    </row>
    <row r="46" customFormat="false" ht="12.75" hidden="false" customHeight="true" outlineLevel="0" collapsed="false">
      <c r="A46" s="105" t="s">
        <v>320</v>
      </c>
      <c r="B46" s="106" t="s">
        <v>321</v>
      </c>
      <c r="C46" s="104" t="n">
        <f aca="false">D46+E46+F46</f>
        <v>0</v>
      </c>
      <c r="D46" s="107"/>
      <c r="E46" s="107"/>
      <c r="F46" s="107"/>
      <c r="G46" s="14"/>
    </row>
    <row r="47" customFormat="false" ht="12.75" hidden="false" customHeight="true" outlineLevel="0" collapsed="false">
      <c r="A47" s="105" t="s">
        <v>322</v>
      </c>
      <c r="B47" s="106" t="s">
        <v>323</v>
      </c>
      <c r="C47" s="104" t="n">
        <f aca="false">D47+E47+F47</f>
        <v>0</v>
      </c>
      <c r="D47" s="107"/>
      <c r="E47" s="107"/>
      <c r="F47" s="107"/>
      <c r="G47" s="14"/>
    </row>
    <row r="48" s="84" customFormat="true" ht="12.75" hidden="false" customHeight="true" outlineLevel="0" collapsed="false">
      <c r="A48" s="102" t="s">
        <v>324</v>
      </c>
      <c r="B48" s="103" t="s">
        <v>325</v>
      </c>
      <c r="C48" s="104" t="n">
        <f aca="false">SUM(C49:C53)</f>
        <v>20680500</v>
      </c>
      <c r="D48" s="104" t="n">
        <f aca="false">SUM(D49:D53)</f>
        <v>0</v>
      </c>
      <c r="E48" s="104" t="n">
        <f aca="false">SUM(E49:E53)</f>
        <v>20680500</v>
      </c>
      <c r="F48" s="104"/>
      <c r="G48" s="95"/>
    </row>
    <row r="49" customFormat="false" ht="12.75" hidden="false" customHeight="true" outlineLevel="0" collapsed="false">
      <c r="A49" s="105" t="s">
        <v>326</v>
      </c>
      <c r="B49" s="106" t="s">
        <v>327</v>
      </c>
      <c r="C49" s="109" t="n">
        <f aca="false">D49+E49+F49</f>
        <v>0</v>
      </c>
      <c r="D49" s="107"/>
      <c r="E49" s="107"/>
      <c r="F49" s="107"/>
      <c r="G49" s="14"/>
    </row>
    <row r="50" customFormat="false" ht="12.75" hidden="false" customHeight="true" outlineLevel="0" collapsed="false">
      <c r="A50" s="105" t="s">
        <v>328</v>
      </c>
      <c r="B50" s="106" t="s">
        <v>329</v>
      </c>
      <c r="C50" s="109" t="n">
        <f aca="false">D50+E50+F50</f>
        <v>0</v>
      </c>
      <c r="D50" s="107"/>
      <c r="E50" s="107"/>
      <c r="F50" s="107"/>
      <c r="G50" s="14"/>
    </row>
    <row r="51" customFormat="false" ht="12.75" hidden="false" customHeight="true" outlineLevel="0" collapsed="false">
      <c r="A51" s="105" t="s">
        <v>330</v>
      </c>
      <c r="B51" s="106" t="s">
        <v>331</v>
      </c>
      <c r="C51" s="109" t="n">
        <f aca="false">D51+E51+F51</f>
        <v>0</v>
      </c>
      <c r="D51" s="107"/>
      <c r="E51" s="107"/>
      <c r="F51" s="107"/>
      <c r="G51" s="14"/>
    </row>
    <row r="52" customFormat="false" ht="12.75" hidden="false" customHeight="true" outlineLevel="0" collapsed="false">
      <c r="A52" s="105" t="s">
        <v>332</v>
      </c>
      <c r="B52" s="106" t="s">
        <v>333</v>
      </c>
      <c r="C52" s="109" t="n">
        <f aca="false">D52+E52+F52</f>
        <v>0</v>
      </c>
      <c r="D52" s="107"/>
      <c r="E52" s="107"/>
      <c r="F52" s="107"/>
      <c r="G52" s="14"/>
    </row>
    <row r="53" customFormat="false" ht="146.25" hidden="false" customHeight="true" outlineLevel="0" collapsed="false">
      <c r="A53" s="105" t="s">
        <v>334</v>
      </c>
      <c r="B53" s="106" t="s">
        <v>325</v>
      </c>
      <c r="C53" s="109" t="n">
        <f aca="false">D53+E53+F53</f>
        <v>20680500</v>
      </c>
      <c r="D53" s="107"/>
      <c r="E53" s="107" t="n">
        <v>20680500</v>
      </c>
      <c r="F53" s="107"/>
      <c r="G53" s="110" t="s">
        <v>335</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49"/>
    <col collapsed="false" customWidth="true" hidden="false" outlineLevel="0" max="3" min="3" style="0" width="23.5"/>
    <col collapsed="false" customWidth="true" hidden="false" outlineLevel="0" max="4" min="4" style="0" width="23.99"/>
    <col collapsed="false" customWidth="true" hidden="false" outlineLevel="0" max="5" min="5" style="0" width="25.65"/>
    <col collapsed="false" customWidth="true" hidden="false" outlineLevel="0" max="6" min="6" style="0" width="82.83"/>
  </cols>
  <sheetData>
    <row r="1" customFormat="false" ht="30" hidden="false" customHeight="true" outlineLevel="0" collapsed="false">
      <c r="A1" s="50" t="s">
        <v>336</v>
      </c>
    </row>
    <row r="2" customFormat="false" ht="28.5" hidden="false" customHeight="true" outlineLevel="0" collapsed="false">
      <c r="A2" s="71" t="s">
        <v>337</v>
      </c>
      <c r="B2" s="71"/>
      <c r="C2" s="71"/>
      <c r="D2" s="71"/>
      <c r="E2" s="71"/>
      <c r="F2" s="71"/>
    </row>
    <row r="3" customFormat="false" ht="22.5" hidden="false" customHeight="true" outlineLevel="0" collapsed="false">
      <c r="F3" s="59" t="s">
        <v>41</v>
      </c>
    </row>
    <row r="4" customFormat="false" ht="22.5" hidden="false" customHeight="true" outlineLevel="0" collapsed="false">
      <c r="A4" s="73" t="s">
        <v>195</v>
      </c>
      <c r="B4" s="73" t="s">
        <v>196</v>
      </c>
      <c r="C4" s="73" t="s">
        <v>122</v>
      </c>
      <c r="D4" s="73" t="s">
        <v>197</v>
      </c>
      <c r="E4" s="73" t="s">
        <v>198</v>
      </c>
      <c r="F4" s="73" t="s">
        <v>200</v>
      </c>
    </row>
    <row r="5" customFormat="false" ht="15.75" hidden="false" customHeight="true" outlineLevel="0" collapsed="false">
      <c r="A5" s="75" t="s">
        <v>133</v>
      </c>
      <c r="B5" s="75" t="s">
        <v>133</v>
      </c>
      <c r="C5" s="75" t="n">
        <v>1</v>
      </c>
      <c r="D5" s="75" t="n">
        <v>2</v>
      </c>
      <c r="E5" s="75" t="n">
        <v>3</v>
      </c>
      <c r="F5" s="75" t="s">
        <v>133</v>
      </c>
    </row>
    <row r="6" s="84" customFormat="true" ht="11.25" hidden="false" customHeight="true" outlineLevel="0" collapsed="false">
      <c r="A6" s="78"/>
      <c r="B6" s="79" t="s">
        <v>122</v>
      </c>
      <c r="C6" s="80" t="n">
        <v>78472600</v>
      </c>
      <c r="D6" s="81" t="n">
        <f aca="false">D7</f>
        <v>57537300</v>
      </c>
      <c r="E6" s="81" t="n">
        <f aca="false">E7</f>
        <v>20935300</v>
      </c>
      <c r="F6" s="83"/>
    </row>
    <row r="7" s="84" customFormat="true" ht="11.25" hidden="false" customHeight="true" outlineLevel="0" collapsed="false">
      <c r="A7" s="78"/>
      <c r="B7" s="79" t="s">
        <v>153</v>
      </c>
      <c r="C7" s="80" t="n">
        <v>78472600</v>
      </c>
      <c r="D7" s="80" t="n">
        <f aca="false">D8+D17+D23+D29+D34+D42+D49+D55+D60+D66+D71+D76+D82+D87</f>
        <v>57537300</v>
      </c>
      <c r="E7" s="80" t="n">
        <f aca="false">E8+E17+E23+E29+E34+E42+E49+E55+E60+E66+E71+E76+E82+E87</f>
        <v>20935300</v>
      </c>
      <c r="F7" s="83"/>
    </row>
    <row r="8" s="84" customFormat="true" ht="11.25" hidden="false" customHeight="true" outlineLevel="0" collapsed="false">
      <c r="A8" s="78"/>
      <c r="B8" s="79" t="s">
        <v>154</v>
      </c>
      <c r="C8" s="80" t="n">
        <v>14818230</v>
      </c>
      <c r="D8" s="85" t="n">
        <f aca="false">SUM(D9:D16)</f>
        <v>1049430</v>
      </c>
      <c r="E8" s="85" t="n">
        <f aca="false">SUM(E9:E16)</f>
        <v>13768800</v>
      </c>
      <c r="F8" s="83"/>
    </row>
    <row r="9" customFormat="false" ht="11.25" hidden="false" customHeight="true" outlineLevel="0" collapsed="false">
      <c r="A9" s="86" t="s">
        <v>201</v>
      </c>
      <c r="B9" s="87" t="s">
        <v>155</v>
      </c>
      <c r="C9" s="88" t="n">
        <v>732630</v>
      </c>
      <c r="D9" s="89" t="n">
        <v>641830</v>
      </c>
      <c r="E9" s="89" t="n">
        <v>90800</v>
      </c>
      <c r="F9" s="90" t="s">
        <v>202</v>
      </c>
    </row>
    <row r="10" customFormat="false" ht="22.5" hidden="false" customHeight="true" outlineLevel="0" collapsed="false">
      <c r="A10" s="86" t="s">
        <v>203</v>
      </c>
      <c r="B10" s="87" t="s">
        <v>156</v>
      </c>
      <c r="C10" s="88" t="n">
        <v>478600</v>
      </c>
      <c r="D10" s="89" t="n">
        <v>304100</v>
      </c>
      <c r="E10" s="89" t="n">
        <v>174500</v>
      </c>
      <c r="F10" s="90" t="s">
        <v>204</v>
      </c>
    </row>
    <row r="11" customFormat="false" ht="11.25" hidden="false" customHeight="true" outlineLevel="0" collapsed="false">
      <c r="A11" s="86" t="s">
        <v>205</v>
      </c>
      <c r="B11" s="87" t="s">
        <v>157</v>
      </c>
      <c r="C11" s="88" t="n">
        <v>50000</v>
      </c>
      <c r="D11" s="91"/>
      <c r="E11" s="89" t="n">
        <v>50000</v>
      </c>
      <c r="F11" s="90" t="s">
        <v>206</v>
      </c>
    </row>
    <row r="12" customFormat="false" ht="45" hidden="false" customHeight="true" outlineLevel="0" collapsed="false">
      <c r="A12" s="86" t="s">
        <v>207</v>
      </c>
      <c r="B12" s="87" t="s">
        <v>158</v>
      </c>
      <c r="C12" s="88" t="n">
        <v>13453500</v>
      </c>
      <c r="D12" s="89"/>
      <c r="E12" s="92" t="n">
        <v>13453500</v>
      </c>
      <c r="F12" s="90" t="s">
        <v>208</v>
      </c>
    </row>
    <row r="13" customFormat="false" ht="11.25" hidden="false" customHeight="true" outlineLevel="0" collapsed="false">
      <c r="A13" s="86" t="s">
        <v>209</v>
      </c>
      <c r="B13" s="87" t="s">
        <v>159</v>
      </c>
      <c r="C13" s="88" t="n">
        <v>35400</v>
      </c>
      <c r="D13" s="91" t="n">
        <v>35400</v>
      </c>
      <c r="E13" s="91"/>
      <c r="F13" s="93"/>
    </row>
    <row r="14" customFormat="false" ht="11.25" hidden="false" customHeight="true" outlineLevel="0" collapsed="false">
      <c r="A14" s="86" t="s">
        <v>210</v>
      </c>
      <c r="B14" s="87" t="s">
        <v>160</v>
      </c>
      <c r="C14" s="88" t="n">
        <v>1320</v>
      </c>
      <c r="D14" s="91" t="n">
        <v>1320</v>
      </c>
      <c r="E14" s="91"/>
      <c r="F14" s="93"/>
    </row>
    <row r="15" customFormat="false" ht="11.25" hidden="false" customHeight="true" outlineLevel="0" collapsed="false">
      <c r="A15" s="86" t="s">
        <v>211</v>
      </c>
      <c r="B15" s="87" t="s">
        <v>161</v>
      </c>
      <c r="C15" s="88" t="n">
        <v>25920</v>
      </c>
      <c r="D15" s="91" t="n">
        <v>25920</v>
      </c>
      <c r="E15" s="91"/>
      <c r="F15" s="93"/>
    </row>
    <row r="16" customFormat="false" ht="11.25" hidden="false" customHeight="true" outlineLevel="0" collapsed="false">
      <c r="A16" s="86" t="s">
        <v>212</v>
      </c>
      <c r="B16" s="87" t="s">
        <v>162</v>
      </c>
      <c r="C16" s="88" t="n">
        <v>40860</v>
      </c>
      <c r="D16" s="91" t="n">
        <v>40860</v>
      </c>
      <c r="E16" s="91"/>
      <c r="F16" s="93"/>
    </row>
    <row r="17" s="84" customFormat="true" ht="11.25" hidden="false" customHeight="true" outlineLevel="0" collapsed="false">
      <c r="A17" s="78"/>
      <c r="B17" s="79" t="s">
        <v>163</v>
      </c>
      <c r="C17" s="80" t="n">
        <v>1483840</v>
      </c>
      <c r="D17" s="94" t="n">
        <f aca="false">SUM(D18:D22)</f>
        <v>1287340</v>
      </c>
      <c r="E17" s="94" t="n">
        <f aca="false">SUM(E18:E22)</f>
        <v>196500</v>
      </c>
      <c r="F17" s="110"/>
    </row>
    <row r="18" customFormat="false" ht="11.25" hidden="false" customHeight="true" outlineLevel="0" collapsed="false">
      <c r="A18" s="86" t="s">
        <v>213</v>
      </c>
      <c r="B18" s="87" t="s">
        <v>164</v>
      </c>
      <c r="C18" s="88" t="n">
        <v>1232520</v>
      </c>
      <c r="D18" s="91" t="n">
        <v>1186020</v>
      </c>
      <c r="E18" s="91" t="n">
        <v>46500</v>
      </c>
      <c r="F18" s="97" t="s">
        <v>214</v>
      </c>
    </row>
    <row r="19" customFormat="false" ht="11.25" hidden="false" customHeight="true" outlineLevel="0" collapsed="false">
      <c r="A19" s="86" t="s">
        <v>207</v>
      </c>
      <c r="B19" s="87" t="s">
        <v>158</v>
      </c>
      <c r="C19" s="88" t="n">
        <v>150000</v>
      </c>
      <c r="D19" s="91"/>
      <c r="E19" s="91" t="n">
        <v>150000</v>
      </c>
      <c r="F19" s="97" t="s">
        <v>215</v>
      </c>
    </row>
    <row r="20" customFormat="false" ht="11.25" hidden="false" customHeight="true" outlineLevel="0" collapsed="false">
      <c r="A20" s="86" t="s">
        <v>210</v>
      </c>
      <c r="B20" s="87" t="s">
        <v>160</v>
      </c>
      <c r="C20" s="88" t="n">
        <v>1620</v>
      </c>
      <c r="D20" s="91" t="n">
        <v>1620</v>
      </c>
      <c r="E20" s="91"/>
      <c r="F20" s="93"/>
    </row>
    <row r="21" customFormat="false" ht="11.25" hidden="false" customHeight="true" outlineLevel="0" collapsed="false">
      <c r="A21" s="86" t="s">
        <v>211</v>
      </c>
      <c r="B21" s="87" t="s">
        <v>161</v>
      </c>
      <c r="C21" s="88" t="n">
        <v>38880</v>
      </c>
      <c r="D21" s="91" t="n">
        <v>38880</v>
      </c>
      <c r="E21" s="91"/>
      <c r="F21" s="93"/>
    </row>
    <row r="22" customFormat="false" ht="11.25" hidden="false" customHeight="true" outlineLevel="0" collapsed="false">
      <c r="A22" s="86" t="s">
        <v>212</v>
      </c>
      <c r="B22" s="87" t="s">
        <v>162</v>
      </c>
      <c r="C22" s="88" t="n">
        <v>60820</v>
      </c>
      <c r="D22" s="91" t="n">
        <v>60820</v>
      </c>
      <c r="E22" s="91"/>
      <c r="F22" s="93"/>
    </row>
    <row r="23" s="84" customFormat="true" ht="11.25" hidden="false" customHeight="true" outlineLevel="0" collapsed="false">
      <c r="A23" s="78"/>
      <c r="B23" s="79" t="s">
        <v>165</v>
      </c>
      <c r="C23" s="80" t="n">
        <v>886260</v>
      </c>
      <c r="D23" s="94" t="n">
        <f aca="false">SUM(D24:D28)</f>
        <v>760760</v>
      </c>
      <c r="E23" s="94" t="n">
        <f aca="false">SUM(E24:E28)</f>
        <v>125500</v>
      </c>
      <c r="F23" s="110"/>
    </row>
    <row r="24" customFormat="false" ht="11.25" hidden="false" customHeight="true" outlineLevel="0" collapsed="false">
      <c r="A24" s="86" t="s">
        <v>213</v>
      </c>
      <c r="B24" s="87" t="s">
        <v>164</v>
      </c>
      <c r="C24" s="88" t="n">
        <v>717050</v>
      </c>
      <c r="D24" s="91" t="n">
        <v>691550</v>
      </c>
      <c r="E24" s="91" t="n">
        <v>25500</v>
      </c>
      <c r="F24" s="97" t="s">
        <v>216</v>
      </c>
    </row>
    <row r="25" customFormat="false" ht="11.25" hidden="false" customHeight="true" outlineLevel="0" collapsed="false">
      <c r="A25" s="86" t="s">
        <v>217</v>
      </c>
      <c r="B25" s="87" t="s">
        <v>166</v>
      </c>
      <c r="C25" s="88" t="n">
        <v>100000</v>
      </c>
      <c r="D25" s="91"/>
      <c r="E25" s="91" t="n">
        <v>100000</v>
      </c>
      <c r="F25" s="97" t="s">
        <v>218</v>
      </c>
    </row>
    <row r="26" customFormat="false" ht="11.25" hidden="false" customHeight="true" outlineLevel="0" collapsed="false">
      <c r="A26" s="86" t="s">
        <v>210</v>
      </c>
      <c r="B26" s="87" t="s">
        <v>160</v>
      </c>
      <c r="C26" s="88" t="n">
        <v>1170</v>
      </c>
      <c r="D26" s="91" t="n">
        <v>1170</v>
      </c>
      <c r="E26" s="91"/>
      <c r="F26" s="93"/>
    </row>
    <row r="27" customFormat="false" ht="11.25" hidden="false" customHeight="true" outlineLevel="0" collapsed="false">
      <c r="A27" s="86" t="s">
        <v>211</v>
      </c>
      <c r="B27" s="87" t="s">
        <v>161</v>
      </c>
      <c r="C27" s="88" t="n">
        <v>24720</v>
      </c>
      <c r="D27" s="91" t="n">
        <v>24720</v>
      </c>
      <c r="E27" s="91"/>
      <c r="F27" s="93"/>
    </row>
    <row r="28" customFormat="false" ht="11.25" hidden="false" customHeight="true" outlineLevel="0" collapsed="false">
      <c r="A28" s="86" t="s">
        <v>212</v>
      </c>
      <c r="B28" s="87" t="s">
        <v>162</v>
      </c>
      <c r="C28" s="88" t="n">
        <v>43320</v>
      </c>
      <c r="D28" s="91" t="n">
        <v>43320</v>
      </c>
      <c r="E28" s="91"/>
      <c r="F28" s="93"/>
    </row>
    <row r="29" s="84" customFormat="true" ht="11.25" hidden="false" customHeight="true" outlineLevel="0" collapsed="false">
      <c r="A29" s="78"/>
      <c r="B29" s="79" t="s">
        <v>167</v>
      </c>
      <c r="C29" s="80" t="n">
        <v>685250</v>
      </c>
      <c r="D29" s="94" t="n">
        <f aca="false">SUM(D30:D33)</f>
        <v>662750</v>
      </c>
      <c r="E29" s="94" t="n">
        <f aca="false">SUM(E30:E33)</f>
        <v>22500</v>
      </c>
      <c r="F29" s="110"/>
    </row>
    <row r="30" customFormat="false" ht="11.25" hidden="false" customHeight="true" outlineLevel="0" collapsed="false">
      <c r="A30" s="86" t="s">
        <v>219</v>
      </c>
      <c r="B30" s="87" t="s">
        <v>168</v>
      </c>
      <c r="C30" s="88" t="n">
        <v>628980</v>
      </c>
      <c r="D30" s="91" t="n">
        <v>606480</v>
      </c>
      <c r="E30" s="91" t="n">
        <v>22500</v>
      </c>
      <c r="F30" s="97" t="s">
        <v>220</v>
      </c>
    </row>
    <row r="31" customFormat="false" ht="11.25" hidden="false" customHeight="true" outlineLevel="0" collapsed="false">
      <c r="A31" s="86" t="s">
        <v>210</v>
      </c>
      <c r="B31" s="87" t="s">
        <v>160</v>
      </c>
      <c r="C31" s="88" t="n">
        <v>1010</v>
      </c>
      <c r="D31" s="91" t="n">
        <v>1010</v>
      </c>
      <c r="E31" s="91"/>
      <c r="F31" s="93"/>
    </row>
    <row r="32" customFormat="false" ht="11.25" hidden="false" customHeight="true" outlineLevel="0" collapsed="false">
      <c r="A32" s="86" t="s">
        <v>211</v>
      </c>
      <c r="B32" s="87" t="s">
        <v>161</v>
      </c>
      <c r="C32" s="88" t="n">
        <v>17280</v>
      </c>
      <c r="D32" s="91" t="n">
        <v>17280</v>
      </c>
      <c r="E32" s="91"/>
      <c r="F32" s="93"/>
    </row>
    <row r="33" customFormat="false" ht="11.25" hidden="false" customHeight="true" outlineLevel="0" collapsed="false">
      <c r="A33" s="86" t="s">
        <v>212</v>
      </c>
      <c r="B33" s="87" t="s">
        <v>162</v>
      </c>
      <c r="C33" s="88" t="n">
        <v>37980</v>
      </c>
      <c r="D33" s="91" t="n">
        <v>37980</v>
      </c>
      <c r="E33" s="91"/>
      <c r="F33" s="93"/>
    </row>
    <row r="34" s="84" customFormat="true" ht="11.25" hidden="false" customHeight="true" outlineLevel="0" collapsed="false">
      <c r="A34" s="78"/>
      <c r="B34" s="79" t="s">
        <v>169</v>
      </c>
      <c r="C34" s="80" t="n">
        <v>340090</v>
      </c>
      <c r="D34" s="94" t="n">
        <f aca="false">SUM(D35:D41)</f>
        <v>245590</v>
      </c>
      <c r="E34" s="94" t="n">
        <f aca="false">SUM(E35:E41)</f>
        <v>94500</v>
      </c>
      <c r="F34" s="110"/>
    </row>
    <row r="35" customFormat="false" ht="11.25" hidden="false" customHeight="true" outlineLevel="0" collapsed="false">
      <c r="A35" s="86" t="s">
        <v>201</v>
      </c>
      <c r="B35" s="87" t="s">
        <v>155</v>
      </c>
      <c r="C35" s="88" t="n">
        <v>241200</v>
      </c>
      <c r="D35" s="91" t="n">
        <v>204700</v>
      </c>
      <c r="E35" s="91" t="n">
        <v>36500</v>
      </c>
      <c r="F35" s="97" t="s">
        <v>221</v>
      </c>
    </row>
    <row r="36" customFormat="false" ht="11.25" hidden="false" customHeight="true" outlineLevel="0" collapsed="false">
      <c r="A36" s="86" t="s">
        <v>222</v>
      </c>
      <c r="B36" s="87" t="s">
        <v>170</v>
      </c>
      <c r="C36" s="88" t="n">
        <v>28000</v>
      </c>
      <c r="D36" s="91"/>
      <c r="E36" s="91" t="n">
        <v>28000</v>
      </c>
      <c r="F36" s="97" t="s">
        <v>223</v>
      </c>
    </row>
    <row r="37" customFormat="false" ht="11.25" hidden="false" customHeight="true" outlineLevel="0" collapsed="false">
      <c r="A37" s="86" t="s">
        <v>203</v>
      </c>
      <c r="B37" s="87" t="s">
        <v>156</v>
      </c>
      <c r="C37" s="88" t="n">
        <v>20000</v>
      </c>
      <c r="D37" s="91" t="n">
        <v>20000</v>
      </c>
      <c r="E37" s="91"/>
      <c r="F37" s="93"/>
    </row>
    <row r="38" customFormat="false" ht="11.25" hidden="false" customHeight="true" outlineLevel="0" collapsed="false">
      <c r="A38" s="86" t="s">
        <v>205</v>
      </c>
      <c r="B38" s="87" t="s">
        <v>157</v>
      </c>
      <c r="C38" s="88" t="n">
        <v>30000</v>
      </c>
      <c r="D38" s="91"/>
      <c r="E38" s="91" t="n">
        <v>30000</v>
      </c>
      <c r="F38" s="97" t="s">
        <v>224</v>
      </c>
    </row>
    <row r="39" customFormat="false" ht="11.25" hidden="false" customHeight="true" outlineLevel="0" collapsed="false">
      <c r="A39" s="86" t="s">
        <v>210</v>
      </c>
      <c r="B39" s="87" t="s">
        <v>160</v>
      </c>
      <c r="C39" s="88" t="n">
        <v>440</v>
      </c>
      <c r="D39" s="91" t="n">
        <v>440</v>
      </c>
      <c r="E39" s="91"/>
      <c r="F39" s="93"/>
    </row>
    <row r="40" customFormat="false" ht="11.25" hidden="false" customHeight="true" outlineLevel="0" collapsed="false">
      <c r="A40" s="86" t="s">
        <v>211</v>
      </c>
      <c r="B40" s="87" t="s">
        <v>161</v>
      </c>
      <c r="C40" s="88" t="n">
        <v>7440</v>
      </c>
      <c r="D40" s="91" t="n">
        <v>7440</v>
      </c>
      <c r="E40" s="91"/>
      <c r="F40" s="93"/>
    </row>
    <row r="41" customFormat="false" ht="11.25" hidden="false" customHeight="true" outlineLevel="0" collapsed="false">
      <c r="A41" s="86" t="s">
        <v>212</v>
      </c>
      <c r="B41" s="87" t="s">
        <v>162</v>
      </c>
      <c r="C41" s="88" t="n">
        <v>13010</v>
      </c>
      <c r="D41" s="91" t="n">
        <v>13010</v>
      </c>
      <c r="E41" s="91"/>
      <c r="F41" s="93"/>
    </row>
    <row r="42" s="84" customFormat="true" ht="11.25" hidden="false" customHeight="true" outlineLevel="0" collapsed="false">
      <c r="A42" s="78"/>
      <c r="B42" s="79" t="s">
        <v>171</v>
      </c>
      <c r="C42" s="80" t="n">
        <v>3738600</v>
      </c>
      <c r="D42" s="94" t="n">
        <f aca="false">SUM(D43:D48)</f>
        <v>300600</v>
      </c>
      <c r="E42" s="94" t="n">
        <f aca="false">SUM(E43:E48)</f>
        <v>3438000</v>
      </c>
      <c r="F42" s="110"/>
    </row>
    <row r="43" customFormat="false" ht="11.25" hidden="false" customHeight="true" outlineLevel="0" collapsed="false">
      <c r="A43" s="86" t="s">
        <v>203</v>
      </c>
      <c r="B43" s="87" t="s">
        <v>156</v>
      </c>
      <c r="C43" s="88" t="n">
        <v>283480</v>
      </c>
      <c r="D43" s="91" t="n">
        <v>274480</v>
      </c>
      <c r="E43" s="91" t="n">
        <v>9000</v>
      </c>
      <c r="F43" s="97" t="s">
        <v>225</v>
      </c>
    </row>
    <row r="44" customFormat="false" ht="45" hidden="false" customHeight="true" outlineLevel="0" collapsed="false">
      <c r="A44" s="86" t="s">
        <v>205</v>
      </c>
      <c r="B44" s="87" t="s">
        <v>157</v>
      </c>
      <c r="C44" s="88" t="n">
        <v>2929000</v>
      </c>
      <c r="D44" s="91"/>
      <c r="E44" s="98" t="n">
        <v>2929000</v>
      </c>
      <c r="F44" s="97" t="s">
        <v>226</v>
      </c>
    </row>
    <row r="45" customFormat="false" ht="11.25" hidden="false" customHeight="true" outlineLevel="0" collapsed="false">
      <c r="A45" s="86" t="s">
        <v>207</v>
      </c>
      <c r="B45" s="87" t="s">
        <v>158</v>
      </c>
      <c r="C45" s="88" t="n">
        <v>500000</v>
      </c>
      <c r="D45" s="91"/>
      <c r="E45" s="91" t="n">
        <v>500000</v>
      </c>
      <c r="F45" s="97" t="s">
        <v>227</v>
      </c>
    </row>
    <row r="46" customFormat="false" ht="11.25" hidden="false" customHeight="true" outlineLevel="0" collapsed="false">
      <c r="A46" s="86" t="s">
        <v>210</v>
      </c>
      <c r="B46" s="87" t="s">
        <v>160</v>
      </c>
      <c r="C46" s="88" t="n">
        <v>450</v>
      </c>
      <c r="D46" s="91" t="n">
        <v>450</v>
      </c>
      <c r="E46" s="91"/>
      <c r="F46" s="93"/>
    </row>
    <row r="47" customFormat="false" ht="11.25" hidden="false" customHeight="true" outlineLevel="0" collapsed="false">
      <c r="A47" s="86" t="s">
        <v>211</v>
      </c>
      <c r="B47" s="87" t="s">
        <v>161</v>
      </c>
      <c r="C47" s="88" t="n">
        <v>9360</v>
      </c>
      <c r="D47" s="91" t="n">
        <v>9360</v>
      </c>
      <c r="E47" s="91"/>
      <c r="F47" s="93"/>
    </row>
    <row r="48" customFormat="false" ht="11.25" hidden="false" customHeight="true" outlineLevel="0" collapsed="false">
      <c r="A48" s="86" t="s">
        <v>212</v>
      </c>
      <c r="B48" s="87" t="s">
        <v>162</v>
      </c>
      <c r="C48" s="88" t="n">
        <v>16310</v>
      </c>
      <c r="D48" s="91" t="n">
        <v>16310</v>
      </c>
      <c r="E48" s="91"/>
      <c r="F48" s="93"/>
    </row>
    <row r="49" s="84" customFormat="true" ht="11.25" hidden="false" customHeight="true" outlineLevel="0" collapsed="false">
      <c r="A49" s="78"/>
      <c r="B49" s="79" t="s">
        <v>172</v>
      </c>
      <c r="C49" s="80" t="n">
        <v>13588810</v>
      </c>
      <c r="D49" s="94" t="n">
        <f aca="false">SUM(D50:D54)</f>
        <v>11363310</v>
      </c>
      <c r="E49" s="94" t="n">
        <f aca="false">SUM(E50:E54)</f>
        <v>2225500</v>
      </c>
      <c r="F49" s="110"/>
    </row>
    <row r="50" customFormat="false" ht="11.25" hidden="false" customHeight="true" outlineLevel="0" collapsed="false">
      <c r="A50" s="86" t="s">
        <v>228</v>
      </c>
      <c r="B50" s="87" t="s">
        <v>173</v>
      </c>
      <c r="C50" s="88" t="n">
        <v>10358690</v>
      </c>
      <c r="D50" s="91" t="n">
        <v>10358690</v>
      </c>
      <c r="E50" s="91"/>
      <c r="F50" s="93"/>
    </row>
    <row r="51" customFormat="false" ht="11.25" hidden="false" customHeight="true" outlineLevel="0" collapsed="false">
      <c r="A51" s="86" t="s">
        <v>207</v>
      </c>
      <c r="B51" s="87" t="s">
        <v>158</v>
      </c>
      <c r="C51" s="88" t="n">
        <v>2225500</v>
      </c>
      <c r="D51" s="91"/>
      <c r="E51" s="91" t="n">
        <v>2225500</v>
      </c>
      <c r="F51" s="97" t="s">
        <v>229</v>
      </c>
    </row>
    <row r="52" customFormat="false" ht="11.25" hidden="false" customHeight="true" outlineLevel="0" collapsed="false">
      <c r="A52" s="86" t="s">
        <v>210</v>
      </c>
      <c r="B52" s="87" t="s">
        <v>160</v>
      </c>
      <c r="C52" s="88" t="n">
        <v>17830</v>
      </c>
      <c r="D52" s="91" t="n">
        <v>17830</v>
      </c>
      <c r="E52" s="91"/>
      <c r="F52" s="93"/>
    </row>
    <row r="53" customFormat="false" ht="11.25" hidden="false" customHeight="true" outlineLevel="0" collapsed="false">
      <c r="A53" s="86" t="s">
        <v>211</v>
      </c>
      <c r="B53" s="87" t="s">
        <v>161</v>
      </c>
      <c r="C53" s="88" t="n">
        <v>324720</v>
      </c>
      <c r="D53" s="91" t="n">
        <v>324720</v>
      </c>
      <c r="E53" s="91"/>
      <c r="F53" s="93"/>
    </row>
    <row r="54" customFormat="false" ht="11.25" hidden="false" customHeight="true" outlineLevel="0" collapsed="false">
      <c r="A54" s="86" t="s">
        <v>212</v>
      </c>
      <c r="B54" s="87" t="s">
        <v>162</v>
      </c>
      <c r="C54" s="88" t="n">
        <v>662070</v>
      </c>
      <c r="D54" s="91" t="n">
        <v>662070</v>
      </c>
      <c r="E54" s="91"/>
      <c r="F54" s="93"/>
    </row>
    <row r="55" s="84" customFormat="true" ht="11.25" hidden="false" customHeight="true" outlineLevel="0" collapsed="false">
      <c r="A55" s="78"/>
      <c r="B55" s="79" t="s">
        <v>174</v>
      </c>
      <c r="C55" s="80" t="n">
        <v>10423380</v>
      </c>
      <c r="D55" s="94" t="n">
        <f aca="false">SUM(D56:D59)</f>
        <v>10423380</v>
      </c>
      <c r="E55" s="94"/>
      <c r="F55" s="110"/>
    </row>
    <row r="56" customFormat="false" ht="11.25" hidden="false" customHeight="true" outlineLevel="0" collapsed="false">
      <c r="A56" s="86" t="s">
        <v>230</v>
      </c>
      <c r="B56" s="87" t="s">
        <v>175</v>
      </c>
      <c r="C56" s="88" t="n">
        <v>9494920</v>
      </c>
      <c r="D56" s="88" t="n">
        <v>9494920</v>
      </c>
      <c r="E56" s="91"/>
      <c r="F56" s="93"/>
    </row>
    <row r="57" customFormat="false" ht="11.25" hidden="false" customHeight="true" outlineLevel="0" collapsed="false">
      <c r="A57" s="86" t="s">
        <v>210</v>
      </c>
      <c r="B57" s="87" t="s">
        <v>160</v>
      </c>
      <c r="C57" s="88" t="n">
        <v>16280</v>
      </c>
      <c r="D57" s="88" t="n">
        <v>16280</v>
      </c>
      <c r="E57" s="91"/>
      <c r="F57" s="93"/>
    </row>
    <row r="58" customFormat="false" ht="11.25" hidden="false" customHeight="true" outlineLevel="0" collapsed="false">
      <c r="A58" s="86" t="s">
        <v>211</v>
      </c>
      <c r="B58" s="87" t="s">
        <v>161</v>
      </c>
      <c r="C58" s="88" t="n">
        <v>306240</v>
      </c>
      <c r="D58" s="88" t="n">
        <v>306240</v>
      </c>
      <c r="E58" s="91"/>
      <c r="F58" s="93"/>
    </row>
    <row r="59" customFormat="false" ht="11.25" hidden="false" customHeight="true" outlineLevel="0" collapsed="false">
      <c r="A59" s="86" t="s">
        <v>212</v>
      </c>
      <c r="B59" s="87" t="s">
        <v>162</v>
      </c>
      <c r="C59" s="88" t="n">
        <v>605940</v>
      </c>
      <c r="D59" s="88" t="n">
        <v>605940</v>
      </c>
      <c r="E59" s="91"/>
      <c r="F59" s="93"/>
    </row>
    <row r="60" s="84" customFormat="true" ht="11.25" hidden="false" customHeight="true" outlineLevel="0" collapsed="false">
      <c r="A60" s="78"/>
      <c r="B60" s="79" t="s">
        <v>176</v>
      </c>
      <c r="C60" s="80" t="n">
        <v>4574120</v>
      </c>
      <c r="D60" s="94" t="n">
        <f aca="false">SUM(D61:D65)</f>
        <v>3574120</v>
      </c>
      <c r="E60" s="94" t="n">
        <f aca="false">SUM(E61:E65)</f>
        <v>1000000</v>
      </c>
      <c r="F60" s="110"/>
    </row>
    <row r="61" customFormat="false" ht="11.25" hidden="false" customHeight="true" outlineLevel="0" collapsed="false">
      <c r="A61" s="86" t="s">
        <v>231</v>
      </c>
      <c r="B61" s="87" t="s">
        <v>177</v>
      </c>
      <c r="C61" s="88" t="n">
        <v>3253230</v>
      </c>
      <c r="D61" s="91" t="n">
        <v>3253230</v>
      </c>
      <c r="E61" s="91"/>
      <c r="F61" s="93"/>
    </row>
    <row r="62" customFormat="false" ht="11.25" hidden="false" customHeight="true" outlineLevel="0" collapsed="false">
      <c r="A62" s="86" t="s">
        <v>207</v>
      </c>
      <c r="B62" s="87" t="s">
        <v>158</v>
      </c>
      <c r="C62" s="88" t="n">
        <v>1000000</v>
      </c>
      <c r="D62" s="91"/>
      <c r="E62" s="91" t="n">
        <v>1000000</v>
      </c>
      <c r="F62" s="97" t="s">
        <v>232</v>
      </c>
    </row>
    <row r="63" customFormat="false" ht="11.25" hidden="false" customHeight="true" outlineLevel="0" collapsed="false">
      <c r="A63" s="86" t="s">
        <v>210</v>
      </c>
      <c r="B63" s="87" t="s">
        <v>160</v>
      </c>
      <c r="C63" s="88" t="n">
        <v>5660</v>
      </c>
      <c r="D63" s="91" t="n">
        <v>5660</v>
      </c>
      <c r="E63" s="91"/>
      <c r="F63" s="93"/>
    </row>
    <row r="64" customFormat="false" ht="11.25" hidden="false" customHeight="true" outlineLevel="0" collapsed="false">
      <c r="A64" s="86" t="s">
        <v>211</v>
      </c>
      <c r="B64" s="87" t="s">
        <v>161</v>
      </c>
      <c r="C64" s="88" t="n">
        <v>104160</v>
      </c>
      <c r="D64" s="91" t="n">
        <v>104160</v>
      </c>
      <c r="E64" s="91"/>
      <c r="F64" s="93"/>
    </row>
    <row r="65" customFormat="false" ht="11.25" hidden="false" customHeight="true" outlineLevel="0" collapsed="false">
      <c r="A65" s="86" t="s">
        <v>212</v>
      </c>
      <c r="B65" s="87" t="s">
        <v>162</v>
      </c>
      <c r="C65" s="88" t="n">
        <v>211070</v>
      </c>
      <c r="D65" s="91" t="n">
        <v>211070</v>
      </c>
      <c r="E65" s="91"/>
      <c r="F65" s="93"/>
    </row>
    <row r="66" s="84" customFormat="true" ht="11.25" hidden="false" customHeight="true" outlineLevel="0" collapsed="false">
      <c r="A66" s="78"/>
      <c r="B66" s="79" t="s">
        <v>178</v>
      </c>
      <c r="C66" s="80" t="n">
        <v>6353550</v>
      </c>
      <c r="D66" s="94" t="n">
        <f aca="false">SUM(D67:D70)</f>
        <v>6353550</v>
      </c>
      <c r="E66" s="94"/>
      <c r="F66" s="110"/>
    </row>
    <row r="67" customFormat="false" ht="11.25" hidden="false" customHeight="true" outlineLevel="0" collapsed="false">
      <c r="A67" s="86" t="s">
        <v>233</v>
      </c>
      <c r="B67" s="87" t="s">
        <v>179</v>
      </c>
      <c r="C67" s="88" t="n">
        <v>5783750</v>
      </c>
      <c r="D67" s="91" t="n">
        <v>5783750</v>
      </c>
      <c r="E67" s="91"/>
      <c r="F67" s="93"/>
    </row>
    <row r="68" customFormat="false" ht="11.25" hidden="false" customHeight="true" outlineLevel="0" collapsed="false">
      <c r="A68" s="86" t="s">
        <v>210</v>
      </c>
      <c r="B68" s="87" t="s">
        <v>160</v>
      </c>
      <c r="C68" s="88" t="n">
        <v>9960</v>
      </c>
      <c r="D68" s="91" t="n">
        <v>9960</v>
      </c>
      <c r="E68" s="91"/>
      <c r="F68" s="93"/>
    </row>
    <row r="69" customFormat="false" ht="11.25" hidden="false" customHeight="true" outlineLevel="0" collapsed="false">
      <c r="A69" s="86" t="s">
        <v>211</v>
      </c>
      <c r="B69" s="87" t="s">
        <v>161</v>
      </c>
      <c r="C69" s="88" t="n">
        <v>189600</v>
      </c>
      <c r="D69" s="91" t="n">
        <v>189600</v>
      </c>
      <c r="E69" s="91"/>
      <c r="F69" s="93"/>
    </row>
    <row r="70" customFormat="false" ht="11.25" hidden="false" customHeight="true" outlineLevel="0" collapsed="false">
      <c r="A70" s="86" t="s">
        <v>212</v>
      </c>
      <c r="B70" s="87" t="s">
        <v>162</v>
      </c>
      <c r="C70" s="88" t="n">
        <v>370240</v>
      </c>
      <c r="D70" s="91" t="n">
        <v>370240</v>
      </c>
      <c r="E70" s="91"/>
      <c r="F70" s="93"/>
    </row>
    <row r="71" s="84" customFormat="true" ht="11.25" hidden="false" customHeight="true" outlineLevel="0" collapsed="false">
      <c r="A71" s="78"/>
      <c r="B71" s="79" t="s">
        <v>180</v>
      </c>
      <c r="C71" s="80" t="n">
        <v>4846730</v>
      </c>
      <c r="D71" s="94" t="n">
        <f aca="false">SUM(D72:D75)</f>
        <v>4846730</v>
      </c>
      <c r="E71" s="94"/>
      <c r="F71" s="110"/>
    </row>
    <row r="72" customFormat="false" ht="11.25" hidden="false" customHeight="true" outlineLevel="0" collapsed="false">
      <c r="A72" s="86" t="s">
        <v>233</v>
      </c>
      <c r="B72" s="87" t="s">
        <v>179</v>
      </c>
      <c r="C72" s="88" t="n">
        <v>4412590</v>
      </c>
      <c r="D72" s="91" t="n">
        <v>4412590</v>
      </c>
      <c r="E72" s="91"/>
      <c r="F72" s="93"/>
    </row>
    <row r="73" customFormat="false" ht="11.25" hidden="false" customHeight="true" outlineLevel="0" collapsed="false">
      <c r="A73" s="86" t="s">
        <v>210</v>
      </c>
      <c r="B73" s="87" t="s">
        <v>160</v>
      </c>
      <c r="C73" s="88" t="n">
        <v>7570</v>
      </c>
      <c r="D73" s="91" t="n">
        <v>7570</v>
      </c>
      <c r="E73" s="91"/>
      <c r="F73" s="93"/>
    </row>
    <row r="74" customFormat="false" ht="11.25" hidden="false" customHeight="true" outlineLevel="0" collapsed="false">
      <c r="A74" s="86" t="s">
        <v>211</v>
      </c>
      <c r="B74" s="87" t="s">
        <v>161</v>
      </c>
      <c r="C74" s="88" t="n">
        <v>145200</v>
      </c>
      <c r="D74" s="91" t="n">
        <v>145200</v>
      </c>
      <c r="E74" s="91"/>
      <c r="F74" s="93"/>
    </row>
    <row r="75" customFormat="false" ht="11.25" hidden="false" customHeight="true" outlineLevel="0" collapsed="false">
      <c r="A75" s="86" t="s">
        <v>212</v>
      </c>
      <c r="B75" s="87" t="s">
        <v>162</v>
      </c>
      <c r="C75" s="88" t="n">
        <v>281370</v>
      </c>
      <c r="D75" s="91" t="n">
        <v>281370</v>
      </c>
      <c r="E75" s="91"/>
      <c r="F75" s="93"/>
    </row>
    <row r="76" s="84" customFormat="true" ht="11.25" hidden="false" customHeight="true" outlineLevel="0" collapsed="false">
      <c r="A76" s="78"/>
      <c r="B76" s="79" t="s">
        <v>181</v>
      </c>
      <c r="C76" s="80" t="n">
        <v>800690</v>
      </c>
      <c r="D76" s="94" t="n">
        <f aca="false">SUM(D77:D81)</f>
        <v>736690</v>
      </c>
      <c r="E76" s="94" t="n">
        <f aca="false">SUM(E77:E81)</f>
        <v>64000</v>
      </c>
      <c r="F76" s="110"/>
    </row>
    <row r="77" customFormat="false" ht="11.25" hidden="false" customHeight="true" outlineLevel="0" collapsed="false">
      <c r="A77" s="86" t="s">
        <v>233</v>
      </c>
      <c r="B77" s="87" t="s">
        <v>179</v>
      </c>
      <c r="C77" s="88" t="n">
        <v>666220</v>
      </c>
      <c r="D77" s="91" t="n">
        <v>642220</v>
      </c>
      <c r="E77" s="91" t="n">
        <v>24000</v>
      </c>
      <c r="F77" s="97" t="s">
        <v>234</v>
      </c>
    </row>
    <row r="78" customFormat="false" ht="11.25" hidden="false" customHeight="true" outlineLevel="0" collapsed="false">
      <c r="A78" s="86" t="s">
        <v>205</v>
      </c>
      <c r="B78" s="87" t="s">
        <v>157</v>
      </c>
      <c r="C78" s="88" t="n">
        <v>70000</v>
      </c>
      <c r="D78" s="91" t="n">
        <v>30000</v>
      </c>
      <c r="E78" s="91" t="n">
        <v>40000</v>
      </c>
      <c r="F78" s="97" t="s">
        <v>235</v>
      </c>
    </row>
    <row r="79" customFormat="false" ht="11.25" hidden="false" customHeight="true" outlineLevel="0" collapsed="false">
      <c r="A79" s="86" t="s">
        <v>210</v>
      </c>
      <c r="B79" s="87" t="s">
        <v>160</v>
      </c>
      <c r="C79" s="88" t="n">
        <v>1110</v>
      </c>
      <c r="D79" s="91" t="n">
        <v>1110</v>
      </c>
      <c r="E79" s="91"/>
      <c r="F79" s="93"/>
    </row>
    <row r="80" customFormat="false" ht="11.25" hidden="false" customHeight="true" outlineLevel="0" collapsed="false">
      <c r="A80" s="86" t="s">
        <v>211</v>
      </c>
      <c r="B80" s="87" t="s">
        <v>161</v>
      </c>
      <c r="C80" s="88" t="n">
        <v>22080</v>
      </c>
      <c r="D80" s="91" t="n">
        <v>22080</v>
      </c>
      <c r="E80" s="91"/>
      <c r="F80" s="93"/>
    </row>
    <row r="81" customFormat="false" ht="11.25" hidden="false" customHeight="true" outlineLevel="0" collapsed="false">
      <c r="A81" s="86" t="s">
        <v>212</v>
      </c>
      <c r="B81" s="87" t="s">
        <v>162</v>
      </c>
      <c r="C81" s="88" t="n">
        <v>41280</v>
      </c>
      <c r="D81" s="91" t="n">
        <v>41280</v>
      </c>
      <c r="E81" s="91"/>
      <c r="F81" s="93"/>
    </row>
    <row r="82" s="84" customFormat="true" ht="11.25" hidden="false" customHeight="true" outlineLevel="0" collapsed="false">
      <c r="A82" s="78"/>
      <c r="B82" s="79" t="s">
        <v>182</v>
      </c>
      <c r="C82" s="80" t="n">
        <v>10287050</v>
      </c>
      <c r="D82" s="94" t="n">
        <f aca="false">SUM(D83:D86)</f>
        <v>10287050</v>
      </c>
      <c r="E82" s="94"/>
      <c r="F82" s="110"/>
    </row>
    <row r="83" customFormat="false" ht="11.25" hidden="false" customHeight="true" outlineLevel="0" collapsed="false">
      <c r="A83" s="86" t="s">
        <v>233</v>
      </c>
      <c r="B83" s="87" t="s">
        <v>179</v>
      </c>
      <c r="C83" s="88" t="n">
        <v>9351680</v>
      </c>
      <c r="D83" s="88" t="n">
        <v>9351680</v>
      </c>
      <c r="E83" s="91"/>
      <c r="F83" s="93"/>
    </row>
    <row r="84" customFormat="false" ht="11.25" hidden="false" customHeight="true" outlineLevel="0" collapsed="false">
      <c r="A84" s="86" t="s">
        <v>210</v>
      </c>
      <c r="B84" s="87" t="s">
        <v>160</v>
      </c>
      <c r="C84" s="88" t="n">
        <v>16560</v>
      </c>
      <c r="D84" s="88" t="n">
        <v>16560</v>
      </c>
      <c r="E84" s="91"/>
      <c r="F84" s="93"/>
    </row>
    <row r="85" customFormat="false" ht="11.25" hidden="false" customHeight="true" outlineLevel="0" collapsed="false">
      <c r="A85" s="86" t="s">
        <v>211</v>
      </c>
      <c r="B85" s="87" t="s">
        <v>161</v>
      </c>
      <c r="C85" s="88" t="n">
        <v>304800</v>
      </c>
      <c r="D85" s="88" t="n">
        <v>304800</v>
      </c>
      <c r="E85" s="91"/>
      <c r="F85" s="93"/>
    </row>
    <row r="86" customFormat="false" ht="11.25" hidden="false" customHeight="true" outlineLevel="0" collapsed="false">
      <c r="A86" s="86" t="s">
        <v>212</v>
      </c>
      <c r="B86" s="87" t="s">
        <v>162</v>
      </c>
      <c r="C86" s="88" t="n">
        <v>614010</v>
      </c>
      <c r="D86" s="88" t="n">
        <v>614010</v>
      </c>
      <c r="E86" s="91"/>
      <c r="F86" s="93"/>
    </row>
    <row r="87" s="84" customFormat="true" ht="11.25" hidden="false" customHeight="true" outlineLevel="0" collapsed="false">
      <c r="A87" s="78"/>
      <c r="B87" s="79" t="s">
        <v>183</v>
      </c>
      <c r="C87" s="80" t="n">
        <v>5646000</v>
      </c>
      <c r="D87" s="94" t="n">
        <f aca="false">SUM(D88:D91)</f>
        <v>5646000</v>
      </c>
      <c r="E87" s="94"/>
      <c r="F87" s="110"/>
    </row>
    <row r="88" customFormat="false" ht="11.25" hidden="false" customHeight="true" outlineLevel="0" collapsed="false">
      <c r="A88" s="86" t="s">
        <v>236</v>
      </c>
      <c r="B88" s="87" t="s">
        <v>184</v>
      </c>
      <c r="C88" s="88" t="n">
        <v>5164000</v>
      </c>
      <c r="D88" s="88" t="n">
        <v>5164000</v>
      </c>
      <c r="E88" s="91"/>
      <c r="F88" s="93"/>
    </row>
    <row r="89" customFormat="false" ht="11.25" hidden="false" customHeight="true" outlineLevel="0" collapsed="false">
      <c r="A89" s="86" t="s">
        <v>210</v>
      </c>
      <c r="B89" s="87" t="s">
        <v>160</v>
      </c>
      <c r="C89" s="88" t="n">
        <v>8830</v>
      </c>
      <c r="D89" s="88" t="n">
        <v>8830</v>
      </c>
      <c r="E89" s="91"/>
      <c r="F89" s="93"/>
    </row>
    <row r="90" customFormat="false" ht="11.25" hidden="false" customHeight="true" outlineLevel="0" collapsed="false">
      <c r="A90" s="86" t="s">
        <v>211</v>
      </c>
      <c r="B90" s="87" t="s">
        <v>161</v>
      </c>
      <c r="C90" s="88" t="n">
        <v>143520</v>
      </c>
      <c r="D90" s="88" t="n">
        <v>143520</v>
      </c>
      <c r="E90" s="91"/>
      <c r="F90" s="93"/>
    </row>
    <row r="91" customFormat="false" ht="11.25" hidden="false" customHeight="true" outlineLevel="0" collapsed="false">
      <c r="A91" s="86" t="s">
        <v>212</v>
      </c>
      <c r="B91" s="87" t="s">
        <v>162</v>
      </c>
      <c r="C91" s="88" t="n">
        <v>329650</v>
      </c>
      <c r="D91" s="88" t="n">
        <v>329650</v>
      </c>
      <c r="E91" s="91"/>
      <c r="F91" s="9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2-23T07:18:30Z</cp:lastPrinted>
  <dcterms:modified xsi:type="dcterms:W3CDTF">2018-10-09T03:1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