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税收返还和转移支付预算分地区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2018年税收返还和转移支付预算分地区!$1:$3</definedName>
    <definedName function="false" hidden="false" name="Excel_BuiltIn_Database" vbProcedure="false">'[3]'!$A$1:$DC$1387</definedName>
    <definedName function="false" hidden="false" name="Excel_BuiltIn_Print_Area" vbProcedure="false">'[2]#REF!'!$A$1:$W$7</definedName>
    <definedName function="false" hidden="false" name="Excel_BuiltIn_Print_Titles" vbProcedure="false">#REF!</definedName>
    <definedName function="false" hidden="false" name="Print_Area_MI" vbProcedure="false">'[1]'!$A$89:$R$110</definedName>
    <definedName function="false" hidden="false" name="\a" vbProcedure="false">'[1]'!$HZ$1846</definedName>
    <definedName function="false" hidden="false" name="专课手人" vbProcedure="false">'[1]'!$A$93:$XFD$8004</definedName>
    <definedName function="false" hidden="false" name="科目值" vbProcedure="false">'[1]'!$A$1:$A$1540</definedName>
    <definedName function="false" hidden="false" localSheetId="0" name="Excel_BuiltIn_Database" vbProcedure="false">'[5]'!$A$1:$DC$1387</definedName>
    <definedName function="false" hidden="false" localSheetId="0" name="Print_Area_MI" vbProcedure="false">'[4]'!$A$89:$R$110</definedName>
    <definedName function="false" hidden="false" localSheetId="0" name="\a" vbProcedure="false">'[4]'!$HZ$1846</definedName>
    <definedName function="false" hidden="false" localSheetId="0" name="专课手人" vbProcedure="false">'[4]'!$A$93:$XFD$8004</definedName>
    <definedName function="false" hidden="false" localSheetId="0" name="科目值" vbProcedure="false">'[4]'!$A$1:$A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麟游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单位：万元</t>
  </si>
  <si>
    <t xml:space="preserve">项目</t>
  </si>
  <si>
    <t xml:space="preserve">金额</t>
  </si>
  <si>
    <t xml:space="preserve">合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返还性收入</t>
    </r>
  </si>
  <si>
    <t xml:space="preserve">增值税和消费税税收返还收入</t>
  </si>
  <si>
    <t xml:space="preserve">营改增基数返还收入</t>
  </si>
  <si>
    <t xml:space="preserve">所得税基数返还收入</t>
  </si>
  <si>
    <t xml:space="preserve">成品油价格和税费改革税收返还收入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补助收入</t>
  </si>
  <si>
    <t xml:space="preserve">      脱贫攻坚补助</t>
  </si>
  <si>
    <t xml:space="preserve">      调整工资转移支付补助收入</t>
  </si>
  <si>
    <t xml:space="preserve">      农村税费改革补助收入</t>
  </si>
  <si>
    <t xml:space="preserve">      县级基本财力保障机制补助资金收入</t>
  </si>
  <si>
    <t xml:space="preserve">      县域经济激励奖励转移支付</t>
  </si>
  <si>
    <t xml:space="preserve">      革命老区转移支付</t>
  </si>
  <si>
    <t xml:space="preserve">      增值税、企业所得税及共享收入增量结算</t>
  </si>
  <si>
    <t xml:space="preserve">      资源枯竭城市转移支付</t>
  </si>
  <si>
    <t xml:space="preserve">      国家生态功能区转移支付</t>
  </si>
  <si>
    <t xml:space="preserve">      结算补助收入</t>
  </si>
  <si>
    <t xml:space="preserve">      市烟草企业上划收入</t>
  </si>
  <si>
    <t xml:space="preserve">      企事业单位划转补助收入</t>
  </si>
  <si>
    <t xml:space="preserve">      教育转移支付收入</t>
  </si>
  <si>
    <t xml:space="preserve">      医疗卫生转移支付收入</t>
  </si>
  <si>
    <t xml:space="preserve">     市级一般性转移支付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专项转移支付</t>
    </r>
  </si>
  <si>
    <t xml:space="preserve">说明：我县对乡镇级按本级预算单位进行管理，无对下转移支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_20017年财力计算表" xfId="96"/>
    <cellStyle name="常规_2015表3-4（1、1）" xfId="97"/>
    <cellStyle name="常规_2018年宝鸡市提前预列汇总" xfId="98"/>
    <cellStyle name="普通_97-917" xfId="99"/>
    <cellStyle name="未定义" xfId="100"/>
    <cellStyle name="样式 1" xfId="101"/>
    <cellStyle name="百分比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20154;&#20195;&#20250;&#29992;&#36164;&#26009;%5C2016&#24180;&#20154;&#20195;&#20250;&#25253;&#21578;%5C2016&#24180;&#20154;&#20195;&#20250;&#21360;&#21047;&#31295;%5C20121212%5C2012&#24066;&#26412;&#32423;&#36229;&#25910;&#36130;&#21147;&#27979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20154;&#20195;&#20250;&#29992;&#36164;&#26009;%5C2016&#24180;&#20154;&#20195;&#20250;&#25253;&#21578;%5C2016&#24180;&#20154;&#20195;&#20250;&#21360;&#21047;&#31295;%5C&#21382;&#24180;&#39044;&#31639;&#21450;&#37096;&#38376;&#39044;&#31639;%5C2011&#24180;&#37096;&#38376;&#39044;&#31639;%5C2011&#24180;&#22522;&#26412;&#25903;&#20986;&#21152;&#24037;&#34920;%5C2011&#24180;&#22522;&#26412;&#25903;&#20986;&#21152;&#24037;&#34920;%5C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39044;&#31639;&#32534;&#21046;%5C2016&#24180;&#39044;&#31639;&#32534;&#21046;%5C20121212%5C2012&#24066;&#26412;&#32423;&#36229;&#25910;&#36130;&#21147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39044;&#31639;&#32534;&#21046;%5C2016&#24180;&#39044;&#31639;&#32534;&#21046;%5C&#21382;&#24180;&#39044;&#31639;&#21450;&#37096;&#38376;&#39044;&#31639;%5C2011&#24180;&#37096;&#38376;&#39044;&#31639;%5C2011&#24180;&#22522;&#26412;&#25903;&#20986;&#21152;&#24037;&#34920;%5C2011&#24180;&#22522;&#26412;&#25903;&#20986;&#21152;&#24037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C29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:C29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8.39"/>
    <col collapsed="false" customWidth="true" hidden="false" outlineLevel="0" max="3" min="3" style="1" width="17.73"/>
    <col collapsed="false" customWidth="false" hidden="false" outlineLevel="0" max="257" min="4" style="1" width="11.1"/>
  </cols>
  <sheetData>
    <row r="1" customFormat="false" ht="50.25" hidden="false" customHeight="true" outlineLevel="0" collapsed="false">
      <c r="B1" s="2" t="s">
        <v>0</v>
      </c>
      <c r="C1" s="2"/>
    </row>
    <row r="2" customFormat="false" ht="20.1" hidden="false" customHeight="true" outlineLevel="0" collapsed="false">
      <c r="B2" s="3"/>
      <c r="C2" s="4" t="s">
        <v>1</v>
      </c>
    </row>
    <row r="3" customFormat="false" ht="20.1" hidden="false" customHeight="true" outlineLevel="0" collapsed="false">
      <c r="B3" s="5" t="s">
        <v>2</v>
      </c>
      <c r="C3" s="5" t="s">
        <v>3</v>
      </c>
    </row>
    <row r="4" customFormat="false" ht="20.1" hidden="false" customHeight="true" outlineLevel="0" collapsed="false">
      <c r="B4" s="5" t="s">
        <v>4</v>
      </c>
      <c r="C4" s="6" t="n">
        <f aca="false">C5+C10+C28</f>
        <v>66922</v>
      </c>
    </row>
    <row r="5" customFormat="false" ht="20.1" hidden="false" customHeight="true" outlineLevel="0" collapsed="false">
      <c r="B5" s="7" t="s">
        <v>5</v>
      </c>
      <c r="C5" s="8" t="n">
        <f aca="false">C6+C7+C8+C9</f>
        <v>-2695</v>
      </c>
    </row>
    <row r="6" customFormat="false" ht="20.1" hidden="false" customHeight="true" outlineLevel="0" collapsed="false">
      <c r="B6" s="9" t="s">
        <v>6</v>
      </c>
      <c r="C6" s="10" t="n">
        <v>514</v>
      </c>
    </row>
    <row r="7" customFormat="false" ht="20.1" hidden="false" customHeight="true" outlineLevel="0" collapsed="false">
      <c r="B7" s="9" t="s">
        <v>7</v>
      </c>
      <c r="C7" s="10" t="n">
        <v>-3274</v>
      </c>
    </row>
    <row r="8" customFormat="false" ht="20.1" hidden="false" customHeight="true" outlineLevel="0" collapsed="false">
      <c r="B8" s="9" t="s">
        <v>8</v>
      </c>
      <c r="C8" s="10" t="n">
        <v>16</v>
      </c>
    </row>
    <row r="9" customFormat="false" ht="20.1" hidden="false" customHeight="true" outlineLevel="0" collapsed="false">
      <c r="B9" s="9" t="s">
        <v>9</v>
      </c>
      <c r="C9" s="10" t="n">
        <v>49</v>
      </c>
    </row>
    <row r="10" customFormat="false" ht="20.1" hidden="false" customHeight="true" outlineLevel="0" collapsed="false">
      <c r="B10" s="7" t="s">
        <v>10</v>
      </c>
      <c r="C10" s="8" t="n">
        <f aca="false">SUM(C11:C27)</f>
        <v>35617</v>
      </c>
    </row>
    <row r="11" customFormat="false" ht="20.1" hidden="false" customHeight="true" outlineLevel="0" collapsed="false">
      <c r="B11" s="9" t="s">
        <v>11</v>
      </c>
      <c r="C11" s="11" t="n">
        <v>369</v>
      </c>
    </row>
    <row r="12" customFormat="false" ht="20.1" hidden="false" customHeight="true" outlineLevel="0" collapsed="false">
      <c r="B12" s="9" t="s">
        <v>12</v>
      </c>
      <c r="C12" s="11" t="n">
        <v>21641</v>
      </c>
    </row>
    <row r="13" customFormat="false" ht="20.1" hidden="false" customHeight="true" outlineLevel="0" collapsed="false">
      <c r="B13" s="9" t="s">
        <v>13</v>
      </c>
      <c r="C13" s="11"/>
    </row>
    <row r="14" customFormat="false" ht="20.1" hidden="false" customHeight="true" outlineLevel="0" collapsed="false">
      <c r="B14" s="9" t="s">
        <v>14</v>
      </c>
      <c r="C14" s="11" t="n">
        <v>2350</v>
      </c>
    </row>
    <row r="15" customFormat="false" ht="20.1" hidden="false" customHeight="true" outlineLevel="0" collapsed="false">
      <c r="B15" s="9" t="s">
        <v>15</v>
      </c>
      <c r="C15" s="11" t="n">
        <v>1055</v>
      </c>
    </row>
    <row r="16" customFormat="false" ht="20.1" hidden="false" customHeight="true" outlineLevel="0" collapsed="false">
      <c r="B16" s="9" t="s">
        <v>16</v>
      </c>
      <c r="C16" s="11" t="n">
        <v>4450</v>
      </c>
    </row>
    <row r="17" customFormat="false" ht="20.1" hidden="false" customHeight="true" outlineLevel="0" collapsed="false">
      <c r="B17" s="9" t="s">
        <v>17</v>
      </c>
      <c r="C17" s="11" t="n">
        <v>1500</v>
      </c>
    </row>
    <row r="18" customFormat="false" ht="20.1" hidden="false" customHeight="true" outlineLevel="0" collapsed="false">
      <c r="B18" s="9" t="s">
        <v>18</v>
      </c>
      <c r="C18" s="11" t="n">
        <v>500</v>
      </c>
    </row>
    <row r="19" customFormat="false" ht="20.1" hidden="false" customHeight="true" outlineLevel="0" collapsed="false">
      <c r="B19" s="9" t="s">
        <v>19</v>
      </c>
      <c r="C19" s="11"/>
    </row>
    <row r="20" customFormat="false" ht="20.1" hidden="false" customHeight="true" outlineLevel="0" collapsed="false">
      <c r="B20" s="9" t="s">
        <v>20</v>
      </c>
      <c r="C20" s="11" t="n">
        <v>1567</v>
      </c>
    </row>
    <row r="21" customFormat="false" ht="20.1" hidden="false" customHeight="true" outlineLevel="0" collapsed="false">
      <c r="B21" s="9" t="s">
        <v>21</v>
      </c>
      <c r="C21" s="11" t="n">
        <v>229</v>
      </c>
    </row>
    <row r="22" customFormat="false" ht="20.1" hidden="false" customHeight="true" outlineLevel="0" collapsed="false">
      <c r="B22" s="9" t="s">
        <v>22</v>
      </c>
      <c r="C22" s="11" t="n">
        <v>314</v>
      </c>
    </row>
    <row r="23" customFormat="false" ht="20.1" hidden="false" customHeight="true" outlineLevel="0" collapsed="false">
      <c r="B23" s="9" t="s">
        <v>23</v>
      </c>
      <c r="C23" s="11" t="n">
        <v>60</v>
      </c>
    </row>
    <row r="24" customFormat="false" ht="20.1" hidden="false" customHeight="true" outlineLevel="0" collapsed="false">
      <c r="B24" s="9" t="s">
        <v>24</v>
      </c>
      <c r="C24" s="11" t="n">
        <v>412</v>
      </c>
    </row>
    <row r="25" customFormat="false" ht="20.1" hidden="false" customHeight="true" outlineLevel="0" collapsed="false">
      <c r="B25" s="9" t="s">
        <v>25</v>
      </c>
      <c r="C25" s="11" t="n">
        <v>278</v>
      </c>
    </row>
    <row r="26" customFormat="false" ht="20.1" hidden="false" customHeight="true" outlineLevel="0" collapsed="false">
      <c r="B26" s="9" t="s">
        <v>26</v>
      </c>
      <c r="C26" s="11" t="n">
        <v>24</v>
      </c>
    </row>
    <row r="27" customFormat="false" ht="20.1" hidden="false" customHeight="true" outlineLevel="0" collapsed="false">
      <c r="B27" s="9" t="s">
        <v>27</v>
      </c>
      <c r="C27" s="11" t="n">
        <v>868</v>
      </c>
    </row>
    <row r="28" customFormat="false" ht="20.1" hidden="false" customHeight="true" outlineLevel="0" collapsed="false">
      <c r="B28" s="7" t="s">
        <v>28</v>
      </c>
      <c r="C28" s="8" t="n">
        <v>34000</v>
      </c>
    </row>
    <row r="29" customFormat="false" ht="36" hidden="false" customHeight="true" outlineLevel="0" collapsed="false">
      <c r="B29" s="12" t="s">
        <v>29</v>
      </c>
      <c r="C29" s="12"/>
    </row>
  </sheetData>
  <mergeCells count="2">
    <mergeCell ref="B1:C1"/>
    <mergeCell ref="B29:C29"/>
  </mergeCells>
  <printOptions headings="false" gridLines="false" gridLinesSet="true" horizontalCentered="true" verticalCentered="false"/>
  <pageMargins left="0.229861111111111" right="0.209722222222222" top="0.220138888888889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46:28Z</dcterms:created>
  <dc:creator>贺海宏</dc:creator>
  <dc:description/>
  <dc:language>en-US</dc:language>
  <cp:lastModifiedBy>微软中国</cp:lastModifiedBy>
  <cp:lastPrinted>2019-02-25T09:56:32Z</cp:lastPrinted>
  <dcterms:modified xsi:type="dcterms:W3CDTF">2019-02-25T09:59:26Z</dcterms:modified>
  <cp:revision>0</cp:revision>
  <dc:subject/>
  <dc:title/>
</cp:coreProperties>
</file>