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一般公共预算支出表（按功能科目）" sheetId="1" state="visible" r:id="rId2"/>
  </sheets>
  <definedNames>
    <definedName function="false" hidden="false" localSheetId="0" name="_xlnm.Print_Area" vbProcedure="false">'2019年一般公共预算支出表（按功能科目）'!$A$1:$E$24</definedName>
    <definedName function="false" hidden="false" localSheetId="0" name="_xlnm.Print_Titles" vbProcedure="false">'2019年一般公共预算支出表（按功能科目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麟游县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一般公共预算支出表（按功能科目）</t>
    </r>
  </si>
  <si>
    <t xml:space="preserve">单位：万元</t>
  </si>
  <si>
    <t xml:space="preserve">政府预算支出功能分类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增减变化情况</t>
  </si>
  <si>
    <t xml:space="preserve">序
号</t>
  </si>
  <si>
    <t xml:space="preserve">科目
代码</t>
  </si>
  <si>
    <t xml:space="preserve">科目名称</t>
  </si>
  <si>
    <t xml:space="preserve">合 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47736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6718320" y="752400"/>
          <a:ext cx="118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99"/>
    <col collapsed="false" customWidth="true" hidden="false" outlineLevel="0" max="3" min="3" style="3" width="30.25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true" hidden="false" outlineLevel="0" max="6" min="6" style="5" width="21.49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8" t="s">
        <v>1</v>
      </c>
    </row>
    <row r="3" customFormat="false" ht="21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customFormat="false" ht="42" hidden="false" customHeight="true" outlineLevel="0" collapsed="false">
      <c r="A4" s="12" t="s">
        <v>6</v>
      </c>
      <c r="B4" s="12" t="s">
        <v>7</v>
      </c>
      <c r="C4" s="13" t="s">
        <v>8</v>
      </c>
      <c r="D4" s="10"/>
      <c r="E4" s="11"/>
      <c r="F4" s="11"/>
    </row>
    <row r="5" s="16" customFormat="true" ht="29.25" hidden="false" customHeight="true" outlineLevel="0" collapsed="false">
      <c r="A5" s="13" t="n">
        <v>1</v>
      </c>
      <c r="B5" s="13"/>
      <c r="C5" s="13" t="s">
        <v>9</v>
      </c>
      <c r="D5" s="14" t="n">
        <f aca="false">SUM(D6:D24)</f>
        <v>92906</v>
      </c>
      <c r="E5" s="14" t="n">
        <f aca="false">SUM(E6:E24)</f>
        <v>108210</v>
      </c>
      <c r="F5" s="15" t="n">
        <f aca="false">(E5-D5)/D5</f>
        <v>0.164725636665016</v>
      </c>
    </row>
    <row r="6" s="20" customFormat="true" ht="15.75" hidden="false" customHeight="false" outlineLevel="0" collapsed="false">
      <c r="A6" s="13" t="n">
        <v>2</v>
      </c>
      <c r="B6" s="17" t="n">
        <v>201</v>
      </c>
      <c r="C6" s="18" t="s">
        <v>10</v>
      </c>
      <c r="D6" s="19" t="n">
        <v>7219</v>
      </c>
      <c r="E6" s="19" t="n">
        <v>8380</v>
      </c>
      <c r="F6" s="15" t="n">
        <f aca="false">(E6-D6)/D6</f>
        <v>0.160825599113451</v>
      </c>
    </row>
    <row r="7" s="20" customFormat="true" ht="15.75" hidden="false" customHeight="false" outlineLevel="0" collapsed="false">
      <c r="A7" s="13" t="n">
        <v>3</v>
      </c>
      <c r="B7" s="17" t="n">
        <v>204</v>
      </c>
      <c r="C7" s="18" t="s">
        <v>11</v>
      </c>
      <c r="D7" s="19" t="n">
        <v>2152</v>
      </c>
      <c r="E7" s="19" t="n">
        <v>2805</v>
      </c>
      <c r="F7" s="15" t="n">
        <f aca="false">(E7-D7)/D7</f>
        <v>0.303438661710037</v>
      </c>
    </row>
    <row r="8" s="20" customFormat="true" ht="15.75" hidden="false" customHeight="false" outlineLevel="0" collapsed="false">
      <c r="A8" s="13" t="n">
        <v>4</v>
      </c>
      <c r="B8" s="17" t="n">
        <v>205</v>
      </c>
      <c r="C8" s="18" t="s">
        <v>12</v>
      </c>
      <c r="D8" s="19" t="n">
        <v>21528</v>
      </c>
      <c r="E8" s="19" t="n">
        <f aca="false">22185+110</f>
        <v>22295</v>
      </c>
      <c r="F8" s="15" t="n">
        <f aca="false">(E8-D8)/D8</f>
        <v>0.0356280193236715</v>
      </c>
    </row>
    <row r="9" s="20" customFormat="true" ht="15.75" hidden="false" customHeight="false" outlineLevel="0" collapsed="false">
      <c r="A9" s="13" t="n">
        <v>5</v>
      </c>
      <c r="B9" s="17" t="n">
        <v>206</v>
      </c>
      <c r="C9" s="18" t="s">
        <v>13</v>
      </c>
      <c r="D9" s="19" t="n">
        <v>1550</v>
      </c>
      <c r="E9" s="19" t="n">
        <v>1690</v>
      </c>
      <c r="F9" s="15" t="n">
        <f aca="false">(E9-D9)/D9</f>
        <v>0.0903225806451613</v>
      </c>
    </row>
    <row r="10" s="20" customFormat="true" ht="15.75" hidden="false" customHeight="false" outlineLevel="0" collapsed="false">
      <c r="A10" s="13" t="n">
        <v>6</v>
      </c>
      <c r="B10" s="17" t="n">
        <v>207</v>
      </c>
      <c r="C10" s="21" t="s">
        <v>14</v>
      </c>
      <c r="D10" s="19" t="n">
        <v>2805</v>
      </c>
      <c r="E10" s="19" t="n">
        <v>3021</v>
      </c>
      <c r="F10" s="15" t="n">
        <f aca="false">(E10-D10)/D10</f>
        <v>0.0770053475935829</v>
      </c>
    </row>
    <row r="11" s="20" customFormat="true" ht="15.75" hidden="false" customHeight="false" outlineLevel="0" collapsed="false">
      <c r="A11" s="13" t="n">
        <v>7</v>
      </c>
      <c r="B11" s="17" t="n">
        <v>208</v>
      </c>
      <c r="C11" s="18" t="s">
        <v>15</v>
      </c>
      <c r="D11" s="19" t="n">
        <v>13412</v>
      </c>
      <c r="E11" s="19" t="n">
        <v>13650</v>
      </c>
      <c r="F11" s="15" t="n">
        <f aca="false">(E11-D11)/D11</f>
        <v>0.0177453027139875</v>
      </c>
    </row>
    <row r="12" s="20" customFormat="true" ht="15.75" hidden="false" customHeight="false" outlineLevel="0" collapsed="false">
      <c r="A12" s="13" t="n">
        <v>8</v>
      </c>
      <c r="B12" s="17" t="n">
        <v>210</v>
      </c>
      <c r="C12" s="18" t="s">
        <v>16</v>
      </c>
      <c r="D12" s="19" t="n">
        <v>7148</v>
      </c>
      <c r="E12" s="19" t="n">
        <v>7285</v>
      </c>
      <c r="F12" s="15" t="n">
        <f aca="false">(E12-D12)/D12</f>
        <v>0.0191662003357583</v>
      </c>
    </row>
    <row r="13" s="20" customFormat="true" ht="15.75" hidden="false" customHeight="false" outlineLevel="0" collapsed="false">
      <c r="A13" s="13" t="n">
        <v>9</v>
      </c>
      <c r="B13" s="17" t="n">
        <v>211</v>
      </c>
      <c r="C13" s="18" t="s">
        <v>17</v>
      </c>
      <c r="D13" s="19" t="n">
        <v>2045</v>
      </c>
      <c r="E13" s="19" t="n">
        <v>2741</v>
      </c>
      <c r="F13" s="15" t="n">
        <f aca="false">(E13-D13)/D13</f>
        <v>0.340342298288509</v>
      </c>
    </row>
    <row r="14" s="22" customFormat="true" ht="15.75" hidden="false" customHeight="false" outlineLevel="0" collapsed="false">
      <c r="A14" s="13" t="n">
        <v>10</v>
      </c>
      <c r="B14" s="17" t="n">
        <v>212</v>
      </c>
      <c r="C14" s="18" t="s">
        <v>18</v>
      </c>
      <c r="D14" s="19" t="n">
        <v>3052</v>
      </c>
      <c r="E14" s="19" t="n">
        <v>3847</v>
      </c>
      <c r="F14" s="15" t="n">
        <f aca="false">(E14-D14)/D14</f>
        <v>0.26048492791612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</row>
    <row r="15" s="20" customFormat="true" ht="15.75" hidden="false" customHeight="false" outlineLevel="0" collapsed="false">
      <c r="A15" s="13" t="n">
        <v>11</v>
      </c>
      <c r="B15" s="17" t="n">
        <v>213</v>
      </c>
      <c r="C15" s="18" t="s">
        <v>19</v>
      </c>
      <c r="D15" s="19" t="n">
        <v>20518</v>
      </c>
      <c r="E15" s="19" t="n">
        <v>27970</v>
      </c>
      <c r="F15" s="15" t="n">
        <f aca="false">(E15-D15)/D15</f>
        <v>0.36319329369334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</row>
    <row r="16" s="20" customFormat="true" ht="15.75" hidden="false" customHeight="false" outlineLevel="0" collapsed="false">
      <c r="A16" s="13" t="n">
        <v>12</v>
      </c>
      <c r="B16" s="17" t="n">
        <v>214</v>
      </c>
      <c r="C16" s="18" t="s">
        <v>20</v>
      </c>
      <c r="D16" s="19" t="n">
        <v>1386</v>
      </c>
      <c r="E16" s="19" t="n">
        <v>1510</v>
      </c>
      <c r="F16" s="15" t="n">
        <f aca="false">(E16-D16)/D16</f>
        <v>0.0894660894660895</v>
      </c>
    </row>
    <row r="17" s="20" customFormat="true" ht="15.75" hidden="false" customHeight="false" outlineLevel="0" collapsed="false">
      <c r="A17" s="13" t="n">
        <v>13</v>
      </c>
      <c r="B17" s="17" t="n">
        <v>215</v>
      </c>
      <c r="C17" s="18" t="s">
        <v>21</v>
      </c>
      <c r="D17" s="19" t="n">
        <v>105</v>
      </c>
      <c r="E17" s="19" t="n">
        <v>417</v>
      </c>
      <c r="F17" s="15" t="n">
        <f aca="false">(E17-D17)/D17</f>
        <v>2.97142857142857</v>
      </c>
    </row>
    <row r="18" s="20" customFormat="true" ht="15.75" hidden="false" customHeight="false" outlineLevel="0" collapsed="false">
      <c r="A18" s="13" t="n">
        <v>14</v>
      </c>
      <c r="B18" s="17" t="n">
        <v>216</v>
      </c>
      <c r="C18" s="18" t="s">
        <v>22</v>
      </c>
      <c r="D18" s="19" t="n">
        <v>213</v>
      </c>
      <c r="E18" s="19" t="n">
        <v>235</v>
      </c>
      <c r="F18" s="15" t="n">
        <f aca="false">(E18-D18)/D18</f>
        <v>0.10328638497652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</row>
    <row r="19" s="20" customFormat="true" ht="15.75" hidden="false" customHeight="false" outlineLevel="0" collapsed="false">
      <c r="A19" s="13" t="n">
        <v>15</v>
      </c>
      <c r="B19" s="17" t="n">
        <v>220</v>
      </c>
      <c r="C19" s="21" t="s">
        <v>23</v>
      </c>
      <c r="D19" s="19" t="n">
        <v>339</v>
      </c>
      <c r="E19" s="19" t="n">
        <v>358</v>
      </c>
      <c r="F19" s="15" t="n">
        <f aca="false">(E19-D19)/D19</f>
        <v>0.056047197640118</v>
      </c>
    </row>
    <row r="20" s="20" customFormat="true" ht="15.75" hidden="false" customHeight="false" outlineLevel="0" collapsed="false">
      <c r="A20" s="13" t="n">
        <v>16</v>
      </c>
      <c r="B20" s="17" t="n">
        <v>221</v>
      </c>
      <c r="C20" s="18" t="s">
        <v>24</v>
      </c>
      <c r="D20" s="19" t="n">
        <v>4593</v>
      </c>
      <c r="E20" s="19" t="n">
        <v>6483</v>
      </c>
      <c r="F20" s="15" t="n">
        <f aca="false">(E20-D20)/D20</f>
        <v>0.411495754408883</v>
      </c>
    </row>
    <row r="21" s="20" customFormat="true" ht="15.75" hidden="false" customHeight="false" outlineLevel="0" collapsed="false">
      <c r="A21" s="13" t="n">
        <v>17</v>
      </c>
      <c r="B21" s="17" t="n">
        <v>222</v>
      </c>
      <c r="C21" s="18" t="s">
        <v>25</v>
      </c>
      <c r="D21" s="19" t="n">
        <v>136</v>
      </c>
      <c r="E21" s="19" t="n">
        <v>298</v>
      </c>
      <c r="F21" s="15" t="n">
        <f aca="false">(E21-D21)/D21</f>
        <v>1.19117647058824</v>
      </c>
    </row>
    <row r="22" s="22" customFormat="true" ht="15.75" hidden="false" customHeight="false" outlineLevel="0" collapsed="false">
      <c r="A22" s="13" t="n">
        <v>18</v>
      </c>
      <c r="B22" s="17" t="n">
        <v>224</v>
      </c>
      <c r="C22" s="21" t="s">
        <v>26</v>
      </c>
      <c r="D22" s="19" t="n">
        <v>365</v>
      </c>
      <c r="E22" s="19" t="n">
        <v>385</v>
      </c>
      <c r="F22" s="15" t="n">
        <f aca="false">(E22-D22)/D22</f>
        <v>0.054794520547945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</row>
    <row r="23" s="22" customFormat="true" ht="15.75" hidden="false" customHeight="false" outlineLevel="0" collapsed="false">
      <c r="A23" s="13" t="n">
        <v>19</v>
      </c>
      <c r="B23" s="17" t="n">
        <v>227</v>
      </c>
      <c r="C23" s="18" t="s">
        <v>27</v>
      </c>
      <c r="D23" s="19" t="n">
        <v>1000</v>
      </c>
      <c r="E23" s="19" t="n">
        <v>1000</v>
      </c>
      <c r="F23" s="15" t="n">
        <f aca="false">(E23-D23)/D23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</row>
    <row r="24" s="22" customFormat="true" ht="15.75" hidden="false" customHeight="false" outlineLevel="0" collapsed="false">
      <c r="A24" s="13" t="n">
        <v>20</v>
      </c>
      <c r="B24" s="17" t="n">
        <v>232</v>
      </c>
      <c r="C24" s="18" t="s">
        <v>28</v>
      </c>
      <c r="D24" s="19" t="n">
        <v>3340</v>
      </c>
      <c r="E24" s="19" t="n">
        <v>3840</v>
      </c>
      <c r="F24" s="15" t="n">
        <f aca="false">(E24-D24)/D24</f>
        <v>0.14970059880239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微软中国</cp:lastModifiedBy>
  <cp:lastPrinted>2018-01-09T09:32:02Z</cp:lastPrinted>
  <dcterms:modified xsi:type="dcterms:W3CDTF">2019-02-18T07:46:55Z</dcterms:modified>
  <cp:revision>0</cp:revision>
  <dc:subject/>
  <dc:title/>
</cp:coreProperties>
</file>